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様式_個人別賃金状況（7年度）" sheetId="1" state="visible" r:id="rId2"/>
    <sheet name="記載例_個人別賃金状況" sheetId="2" state="visible" r:id="rId3"/>
  </sheets>
  <definedNames>
    <definedName function="false" hidden="false" localSheetId="0" name="_xlnm.Print_Area" vbProcedure="false">'様式_個人別賃金状況（7年度）'!$A$1:$AF$90</definedName>
    <definedName function="false" hidden="false" localSheetId="1" name="_xlnm.Print_Area" vbProcedure="false">記載例_個人別賃金状況!$A$1:$A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0">
  <si>
    <t xml:space="preserve">事業所名</t>
  </si>
  <si>
    <t xml:space="preserve">労働保険料等算定基礎調査用個人別賃金支払状況報告</t>
  </si>
  <si>
    <r>
      <rPr>
        <sz val="22"/>
        <color rgb="FF0000FF"/>
        <rFont val="Noto Sans"/>
        <family val="2"/>
      </rPr>
      <t xml:space="preserve">（令和</t>
    </r>
    <r>
      <rPr>
        <sz val="22"/>
        <color rgb="FF0000FF"/>
        <rFont val="ＭＳ ゴシック"/>
        <family val="3"/>
        <charset val="128"/>
      </rPr>
      <t xml:space="preserve">7</t>
    </r>
    <r>
      <rPr>
        <sz val="22"/>
        <color rgb="FF0000FF"/>
        <rFont val="Noto Sans"/>
        <family val="2"/>
      </rPr>
      <t xml:space="preserve">年</t>
    </r>
    <r>
      <rPr>
        <sz val="22"/>
        <color rgb="FF0000FF"/>
        <rFont val="ＭＳ ゴシック"/>
        <family val="3"/>
        <charset val="128"/>
      </rPr>
      <t xml:space="preserve">4</t>
    </r>
    <r>
      <rPr>
        <sz val="22"/>
        <color rgb="FF0000FF"/>
        <rFont val="Noto Sans"/>
        <family val="2"/>
      </rPr>
      <t xml:space="preserve">月提出用）</t>
    </r>
  </si>
  <si>
    <t xml:space="preserve">項　目</t>
  </si>
  <si>
    <t xml:space="preserve">　　氏　　　　名　　　</t>
  </si>
  <si>
    <t xml:space="preserve">生年月日</t>
  </si>
  <si>
    <t xml:space="preserve">賃金形態</t>
  </si>
  <si>
    <t xml:space="preserve">６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７年１月</t>
  </si>
  <si>
    <t xml:space="preserve">２月</t>
  </si>
  <si>
    <t xml:space="preserve">３月</t>
  </si>
  <si>
    <t xml:space="preserve">賞　　　与　　　等</t>
  </si>
  <si>
    <t xml:space="preserve">賃金及び賞与の合計　　　　　　　　　</t>
  </si>
  <si>
    <t xml:space="preserve"> 就 業 上 の 区 分　</t>
  </si>
  <si>
    <t xml:space="preserve">日数</t>
  </si>
  <si>
    <t xml:space="preserve">６年度（４月～３月）</t>
  </si>
  <si>
    <t xml:space="preserve">賃金額</t>
  </si>
  <si>
    <t xml:space="preserve">　年　月</t>
  </si>
  <si>
    <t xml:space="preserve">役</t>
  </si>
  <si>
    <t xml:space="preserve">・</t>
  </si>
  <si>
    <t xml:space="preserve">月</t>
  </si>
  <si>
    <t xml:space="preserve">週</t>
  </si>
  <si>
    <t xml:space="preserve">被</t>
  </si>
  <si>
    <t xml:space="preserve">臨</t>
  </si>
  <si>
    <t xml:space="preserve">パ</t>
  </si>
  <si>
    <t xml:space="preserve">主</t>
  </si>
  <si>
    <t xml:space="preserve">家</t>
  </si>
  <si>
    <r>
      <rPr>
        <sz val="11"/>
        <rFont val="ＭＳ Ｐゴシック"/>
        <family val="3"/>
        <charset val="128"/>
      </rPr>
      <t xml:space="preserve">  /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/</t>
    </r>
  </si>
  <si>
    <t xml:space="preserve">日</t>
  </si>
  <si>
    <t xml:space="preserve">時</t>
  </si>
  <si>
    <t xml:space="preserve">他</t>
  </si>
  <si>
    <t xml:space="preserve">賃金の小計</t>
  </si>
  <si>
    <r>
      <rPr>
        <sz val="9.5"/>
        <color rgb="FFFF0000"/>
        <rFont val="Noto Sans"/>
        <family val="2"/>
      </rPr>
      <t xml:space="preserve">賃金形態は</t>
    </r>
    <r>
      <rPr>
        <sz val="9.5"/>
        <rFont val="Noto Sans"/>
        <family val="2"/>
      </rPr>
      <t xml:space="preserve">、
</t>
    </r>
    <r>
      <rPr>
        <sz val="9.5"/>
        <color rgb="FF0000FF"/>
        <rFont val="Noto Sans"/>
        <family val="2"/>
      </rPr>
      <t xml:space="preserve">役</t>
    </r>
    <r>
      <rPr>
        <sz val="9.5"/>
        <rFont val="Noto Sans"/>
        <family val="2"/>
      </rPr>
      <t xml:space="preserve">：役員報酬
</t>
    </r>
    <r>
      <rPr>
        <sz val="10"/>
        <color rgb="FF0000FF"/>
        <rFont val="Noto Sans"/>
        <family val="2"/>
      </rPr>
      <t xml:space="preserve">月</t>
    </r>
    <r>
      <rPr>
        <sz val="10"/>
        <rFont val="Noto Sans"/>
        <family val="2"/>
      </rPr>
      <t xml:space="preserve">：月給者　 </t>
    </r>
    <r>
      <rPr>
        <sz val="10"/>
        <color rgb="FF0000FF"/>
        <rFont val="Noto Sans"/>
        <family val="2"/>
      </rPr>
      <t xml:space="preserve">週</t>
    </r>
    <r>
      <rPr>
        <sz val="10"/>
        <rFont val="Noto Sans"/>
        <family val="2"/>
      </rPr>
      <t xml:space="preserve">：週給者
</t>
    </r>
    <r>
      <rPr>
        <sz val="10"/>
        <color rgb="FF0000FF"/>
        <rFont val="Noto Sans"/>
        <family val="2"/>
      </rPr>
      <t xml:space="preserve">日</t>
    </r>
    <r>
      <rPr>
        <sz val="10"/>
        <rFont val="Noto Sans"/>
        <family val="2"/>
      </rPr>
      <t xml:space="preserve">：日給者　 </t>
    </r>
    <r>
      <rPr>
        <sz val="10"/>
        <color rgb="FF0000FF"/>
        <rFont val="Noto Sans"/>
        <family val="2"/>
      </rPr>
      <t xml:space="preserve">時</t>
    </r>
    <r>
      <rPr>
        <sz val="10"/>
        <rFont val="Noto Sans"/>
        <family val="2"/>
      </rPr>
      <t xml:space="preserve">：時給者
</t>
    </r>
    <r>
      <rPr>
        <sz val="10"/>
        <color rgb="FF0000FF"/>
        <rFont val="Noto Sans"/>
        <family val="2"/>
      </rPr>
      <t xml:space="preserve">他</t>
    </r>
    <r>
      <rPr>
        <sz val="10"/>
        <rFont val="Noto Sans"/>
        <family val="2"/>
      </rPr>
      <t xml:space="preserve">：その他
の意味です。</t>
    </r>
  </si>
  <si>
    <r>
      <rPr>
        <sz val="8"/>
        <color rgb="FFFF0000"/>
        <rFont val="Noto Sans"/>
        <family val="2"/>
      </rPr>
      <t xml:space="preserve">※次により該当する項目に○をつけてください。
</t>
    </r>
    <r>
      <rPr>
        <sz val="6"/>
        <rFont val="Noto Sans"/>
        <family val="2"/>
      </rPr>
      <t xml:space="preserve">
　</t>
    </r>
    <r>
      <rPr>
        <sz val="8"/>
        <color rgb="FF0000FF"/>
        <rFont val="Noto Sans"/>
        <family val="2"/>
      </rPr>
      <t xml:space="preserve">被</t>
    </r>
    <r>
      <rPr>
        <sz val="8"/>
        <rFont val="Noto Sans"/>
        <family val="2"/>
      </rPr>
      <t xml:space="preserve">：被保険者となる労働者
　</t>
    </r>
    <r>
      <rPr>
        <sz val="8"/>
        <color rgb="FF0000FF"/>
        <rFont val="Noto Sans"/>
        <family val="2"/>
      </rPr>
      <t xml:space="preserve">臨</t>
    </r>
    <r>
      <rPr>
        <sz val="8"/>
        <rFont val="Noto Sans"/>
        <family val="2"/>
      </rPr>
      <t xml:space="preserve">：臨時、アルバイト・日雇　　
　</t>
    </r>
    <r>
      <rPr>
        <sz val="8"/>
        <color rgb="FF0000FF"/>
        <rFont val="Noto Sans"/>
        <family val="2"/>
      </rPr>
      <t xml:space="preserve">パ</t>
    </r>
    <r>
      <rPr>
        <sz val="8"/>
        <rFont val="Noto Sans"/>
        <family val="2"/>
      </rPr>
      <t xml:space="preserve">：パート
　</t>
    </r>
    <r>
      <rPr>
        <sz val="8"/>
        <color rgb="FF0000FF"/>
        <rFont val="Noto Sans"/>
        <family val="2"/>
      </rPr>
      <t xml:space="preserve">主</t>
    </r>
    <r>
      <rPr>
        <sz val="8"/>
        <rFont val="Noto Sans"/>
        <family val="2"/>
      </rPr>
      <t xml:space="preserve">：事業主　　　　</t>
    </r>
    <r>
      <rPr>
        <sz val="8"/>
        <color rgb="FF0000FF"/>
        <rFont val="Noto Sans"/>
        <family val="2"/>
      </rPr>
      <t xml:space="preserve">役</t>
    </r>
    <r>
      <rPr>
        <sz val="8"/>
        <rFont val="Noto Sans"/>
        <family val="2"/>
      </rPr>
      <t xml:space="preserve">：役員
　</t>
    </r>
    <r>
      <rPr>
        <sz val="8"/>
        <color rgb="FF0000FF"/>
        <rFont val="Noto Sans"/>
        <family val="2"/>
      </rPr>
      <t xml:space="preserve">家</t>
    </r>
    <r>
      <rPr>
        <sz val="8"/>
        <rFont val="Noto Sans"/>
        <family val="2"/>
      </rPr>
      <t xml:space="preserve">：家族・親族</t>
    </r>
  </si>
  <si>
    <t xml:space="preserve">賃金の合計</t>
  </si>
  <si>
    <r>
      <rPr>
        <sz val="20"/>
        <color rgb="FF0000FF"/>
        <rFont val="Noto Sans"/>
        <family val="2"/>
      </rPr>
      <t xml:space="preserve">（令和</t>
    </r>
    <r>
      <rPr>
        <sz val="20"/>
        <color rgb="FF0000FF"/>
        <rFont val="ＭＳ ゴシック"/>
        <family val="3"/>
        <charset val="128"/>
      </rPr>
      <t xml:space="preserve">7</t>
    </r>
    <r>
      <rPr>
        <sz val="20"/>
        <color rgb="FF0000FF"/>
        <rFont val="Noto Sans"/>
        <family val="2"/>
      </rPr>
      <t xml:space="preserve">年度）記載例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４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１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（４月～３月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秋田　一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&quot;個人別賃金支払状況報告 (&quot;e&quot;年度）&quot;"/>
    <numFmt numFmtId="166" formatCode="@"/>
    <numFmt numFmtId="167" formatCode="[$-409]#,##0_);[RED]\(#,##0\)"/>
    <numFmt numFmtId="168" formatCode="[$-409]@"/>
    <numFmt numFmtId="169" formatCode="[$-1030411]e&quot;年度(４月から翌年３月)&quot;"/>
    <numFmt numFmtId="170" formatCode="#,###"/>
    <numFmt numFmtId="171" formatCode="#,##0_ "/>
    <numFmt numFmtId="172" formatCode="[$-1030411]gge\.mm\.dd"/>
    <numFmt numFmtId="173" formatCode="\(##&quot;年度)記載例&quot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22"/>
      <color rgb="FF0000FF"/>
      <name val="ＭＳ ゴシック"/>
      <family val="3"/>
      <charset val="128"/>
    </font>
    <font>
      <sz val="11"/>
      <name val="Noto Sans"/>
      <family val="2"/>
    </font>
    <font>
      <sz val="22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color rgb="FFFF0000"/>
      <name val="Noto Sans"/>
      <family val="2"/>
    </font>
    <font>
      <sz val="9.5"/>
      <name val="Noto Sans"/>
      <family val="2"/>
    </font>
    <font>
      <sz val="9.5"/>
      <color rgb="FF0000FF"/>
      <name val="Noto Sans"/>
      <family val="2"/>
    </font>
    <font>
      <sz val="10"/>
      <color rgb="FF0000FF"/>
      <name val="Noto Sans"/>
      <family val="2"/>
    </font>
    <font>
      <sz val="8"/>
      <color rgb="FFFF0000"/>
      <name val="Noto Sans"/>
      <family val="2"/>
    </font>
    <font>
      <sz val="6"/>
      <name val="Noto Sans"/>
      <family val="2"/>
    </font>
    <font>
      <sz val="8"/>
      <color rgb="FF0000FF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21"/>
      <color rgb="FF0000FF"/>
      <name val="Noto Sans"/>
      <family val="2"/>
    </font>
    <font>
      <sz val="20"/>
      <color rgb="FF0000FF"/>
      <name val="Noto Sans"/>
      <family val="2"/>
    </font>
    <font>
      <sz val="20"/>
      <color rgb="FF0000FF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FF"/>
      <name val="DejaVu Sans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9" xfId="1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9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25</xdr:row>
      <xdr:rowOff>95040</xdr:rowOff>
    </xdr:from>
    <xdr:to>
      <xdr:col>10</xdr:col>
      <xdr:colOff>40680</xdr:colOff>
      <xdr:row>32</xdr:row>
      <xdr:rowOff>57240</xdr:rowOff>
    </xdr:to>
    <xdr:sp>
      <xdr:nvSpPr>
        <xdr:cNvPr id="0" name="AutoShape 262"/>
        <xdr:cNvSpPr/>
      </xdr:nvSpPr>
      <xdr:spPr>
        <a:xfrm>
          <a:off x="859680" y="3434400"/>
          <a:ext cx="2275920" cy="762480"/>
        </a:xfrm>
        <a:prstGeom prst="wedgeRoundRectCallout">
          <a:avLst>
            <a:gd name="adj1" fmla="val -60458"/>
            <a:gd name="adj2" fmla="val 14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員、常用、臨時、パート等、雇用形態別にまとめて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2</xdr:row>
      <xdr:rowOff>76320</xdr:rowOff>
    </xdr:from>
    <xdr:to>
      <xdr:col>14</xdr:col>
      <xdr:colOff>170280</xdr:colOff>
      <xdr:row>21</xdr:row>
      <xdr:rowOff>114480</xdr:rowOff>
    </xdr:to>
    <xdr:sp>
      <xdr:nvSpPr>
        <xdr:cNvPr id="1" name="AutoShape 264"/>
        <xdr:cNvSpPr/>
      </xdr:nvSpPr>
      <xdr:spPr>
        <a:xfrm>
          <a:off x="3834720" y="1929960"/>
          <a:ext cx="2349000" cy="1066680"/>
        </a:xfrm>
        <a:prstGeom prst="wedgeRoundRectCallout">
          <a:avLst>
            <a:gd name="adj1" fmla="val -51537"/>
            <a:gd name="adj2" fmla="val -78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数は、勤務時間の長短に関係な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出勤日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従って、２時間勤務の日でも１日として計上して下さい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120</xdr:colOff>
      <xdr:row>15</xdr:row>
      <xdr:rowOff>76320</xdr:rowOff>
    </xdr:from>
    <xdr:to>
      <xdr:col>17</xdr:col>
      <xdr:colOff>460440</xdr:colOff>
      <xdr:row>21</xdr:row>
      <xdr:rowOff>114480</xdr:rowOff>
    </xdr:to>
    <xdr:sp>
      <xdr:nvSpPr>
        <xdr:cNvPr id="2" name="AutoShape 265"/>
        <xdr:cNvSpPr/>
      </xdr:nvSpPr>
      <xdr:spPr>
        <a:xfrm>
          <a:off x="6613560" y="2272680"/>
          <a:ext cx="2049120" cy="723960"/>
        </a:xfrm>
        <a:prstGeom prst="wedgeRoundRectCallout">
          <a:avLst>
            <a:gd name="adj1" fmla="val -53717"/>
            <a:gd name="adj2" fmla="val -105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賃金は、控除前の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総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の記入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15</xdr:row>
      <xdr:rowOff>105120</xdr:rowOff>
    </xdr:from>
    <xdr:to>
      <xdr:col>23</xdr:col>
      <xdr:colOff>380520</xdr:colOff>
      <xdr:row>25</xdr:row>
      <xdr:rowOff>38160</xdr:rowOff>
    </xdr:to>
    <xdr:sp>
      <xdr:nvSpPr>
        <xdr:cNvPr id="3" name="AutoShape 266"/>
        <xdr:cNvSpPr/>
      </xdr:nvSpPr>
      <xdr:spPr>
        <a:xfrm>
          <a:off x="11270520" y="2301480"/>
          <a:ext cx="1689840" cy="1076040"/>
        </a:xfrm>
        <a:prstGeom prst="wedgeRoundRectCallout">
          <a:avLst>
            <a:gd name="adj1" fmla="val -38606"/>
            <a:gd name="adj2" fmla="val -896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く出勤がない場合、賃金支払いがない場合でも、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空欄にしないで０表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0160</xdr:colOff>
      <xdr:row>14</xdr:row>
      <xdr:rowOff>19080</xdr:rowOff>
    </xdr:from>
    <xdr:to>
      <xdr:col>25</xdr:col>
      <xdr:colOff>780840</xdr:colOff>
      <xdr:row>20</xdr:row>
      <xdr:rowOff>19080</xdr:rowOff>
    </xdr:to>
    <xdr:sp>
      <xdr:nvSpPr>
        <xdr:cNvPr id="4" name="AutoShape 268"/>
        <xdr:cNvSpPr/>
      </xdr:nvSpPr>
      <xdr:spPr>
        <a:xfrm>
          <a:off x="13140000" y="2101320"/>
          <a:ext cx="1680120" cy="685800"/>
        </a:xfrm>
        <a:prstGeom prst="wedgeRoundRectCallout">
          <a:avLst>
            <a:gd name="adj1" fmla="val -64495"/>
            <a:gd name="adj2" fmla="val -8093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払いがない場合には、０表示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15</xdr:row>
      <xdr:rowOff>47880</xdr:rowOff>
    </xdr:from>
    <xdr:to>
      <xdr:col>31</xdr:col>
      <xdr:colOff>119880</xdr:colOff>
      <xdr:row>20</xdr:row>
      <xdr:rowOff>66600</xdr:rowOff>
    </xdr:to>
    <xdr:sp>
      <xdr:nvSpPr>
        <xdr:cNvPr id="5" name="テキスト ボックス 8"/>
        <xdr:cNvSpPr/>
      </xdr:nvSpPr>
      <xdr:spPr>
        <a:xfrm>
          <a:off x="15088320" y="2244240"/>
          <a:ext cx="1117440" cy="590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計算式が入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79600</xdr:colOff>
      <xdr:row>11</xdr:row>
      <xdr:rowOff>-720</xdr:rowOff>
    </xdr:from>
    <xdr:to>
      <xdr:col>27</xdr:col>
      <xdr:colOff>10080</xdr:colOff>
      <xdr:row>17</xdr:row>
      <xdr:rowOff>94680</xdr:rowOff>
    </xdr:to>
    <xdr:cxnSp>
      <xdr:nvCxnSpPr>
        <xdr:cNvPr id="6" name="直線矢印コネクタ 19"/>
        <xdr:cNvCxnSpPr/>
      </xdr:nvCxnSpPr>
      <xdr:spPr>
        <a:xfrm flipH="1" flipV="1">
          <a:off x="14618880" y="1738440"/>
          <a:ext cx="519840" cy="781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9000</xdr:colOff>
      <xdr:row>11</xdr:row>
      <xdr:rowOff>104400</xdr:rowOff>
    </xdr:from>
    <xdr:to>
      <xdr:col>2</xdr:col>
      <xdr:colOff>199800</xdr:colOff>
      <xdr:row>17</xdr:row>
      <xdr:rowOff>19080</xdr:rowOff>
    </xdr:to>
    <xdr:cxnSp>
      <xdr:nvCxnSpPr>
        <xdr:cNvPr id="7" name="直線矢印コネクタ 11"/>
        <xdr:cNvCxnSpPr/>
      </xdr:nvCxnSpPr>
      <xdr:spPr>
        <a:xfrm flipV="1">
          <a:off x="1258560" y="1843560"/>
          <a:ext cx="280800" cy="600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0120</xdr:colOff>
      <xdr:row>17</xdr:row>
      <xdr:rowOff>38160</xdr:rowOff>
    </xdr:from>
    <xdr:to>
      <xdr:col>9</xdr:col>
      <xdr:colOff>20160</xdr:colOff>
      <xdr:row>19</xdr:row>
      <xdr:rowOff>105120</xdr:rowOff>
    </xdr:to>
    <xdr:sp>
      <xdr:nvSpPr>
        <xdr:cNvPr id="8" name="テキスト ボックス 2"/>
        <xdr:cNvSpPr/>
      </xdr:nvSpPr>
      <xdr:spPr>
        <a:xfrm>
          <a:off x="319680" y="2463120"/>
          <a:ext cx="25660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西暦、和暦のどちらでも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15" activeCellId="0" sqref="N15:N1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49"/>
    <col collapsed="false" customWidth="true" hidden="false" outlineLevel="0" max="3" min="3" style="1" width="4.62"/>
    <col collapsed="false" customWidth="true" hidden="false" outlineLevel="0" max="5" min="4" style="1" width="2.62"/>
    <col collapsed="false" customWidth="true" hidden="false" outlineLevel="0" max="6" min="6" style="1" width="2.87"/>
    <col collapsed="false" customWidth="true" hidden="false" outlineLevel="0" max="7" min="7" style="2" width="1.75"/>
    <col collapsed="false" customWidth="true" hidden="false" outlineLevel="0" max="8" min="8" style="1" width="2.87"/>
    <col collapsed="false" customWidth="true" hidden="false" outlineLevel="0" max="9" min="9" style="2" width="1.75"/>
    <col collapsed="false" customWidth="true" hidden="false" outlineLevel="0" max="10" min="10" style="1" width="2.87"/>
    <col collapsed="false" customWidth="true" hidden="false" outlineLevel="0" max="25" min="11" style="1" width="9.12"/>
    <col collapsed="false" customWidth="true" hidden="false" outlineLevel="0" max="26" min="26" style="1" width="10.62"/>
    <col collapsed="false" customWidth="true" hidden="false" outlineLevel="0" max="32" min="27" style="1" width="2.99"/>
    <col collapsed="false" customWidth="true" hidden="false" outlineLevel="0" max="33" min="33" style="1" width="7.12"/>
    <col collapsed="false" customWidth="false" hidden="false" outlineLevel="0" max="257" min="34" style="1" width="8.99"/>
  </cols>
  <sheetData>
    <row r="1" customFormat="false" ht="9" hidden="false" customHeight="true" outlineLevel="0" collapsed="false">
      <c r="A1" s="3"/>
      <c r="B1" s="3"/>
      <c r="C1" s="3"/>
      <c r="D1" s="4"/>
      <c r="E1" s="4"/>
      <c r="F1" s="4"/>
      <c r="G1" s="5"/>
      <c r="H1" s="4"/>
      <c r="I1" s="5"/>
      <c r="J1" s="4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 t="s">
        <v>0</v>
      </c>
      <c r="W1" s="9"/>
      <c r="X1" s="9"/>
      <c r="Y1" s="9"/>
      <c r="Z1" s="9"/>
      <c r="AA1" s="9"/>
      <c r="AB1" s="9"/>
      <c r="AC1" s="9"/>
      <c r="AD1" s="9"/>
      <c r="AE1" s="9"/>
      <c r="AF1" s="9"/>
      <c r="AL1" s="1" t="e">
        <f aca="false">1988+#REF!</f>
        <v>#REF!</v>
      </c>
    </row>
    <row r="2" customFormat="false" ht="27" hidden="false" customHeight="true" outlineLevel="0" collapsed="false">
      <c r="A2" s="3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2</v>
      </c>
      <c r="S2" s="11"/>
      <c r="T2" s="12"/>
      <c r="U2" s="7"/>
      <c r="V2" s="8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9" hidden="false" customHeight="true" outlineLevel="0" collapsed="false">
      <c r="A3" s="3"/>
      <c r="B3" s="3"/>
      <c r="C3" s="3"/>
      <c r="D3" s="13"/>
      <c r="E3" s="13"/>
      <c r="F3" s="13"/>
      <c r="G3" s="14"/>
      <c r="H3" s="13"/>
      <c r="I3" s="14"/>
      <c r="J3" s="13"/>
      <c r="K3" s="6"/>
      <c r="L3" s="15"/>
      <c r="M3" s="6"/>
      <c r="N3" s="6"/>
      <c r="O3" s="6"/>
      <c r="P3" s="6"/>
      <c r="Q3" s="6"/>
      <c r="R3" s="6"/>
      <c r="S3" s="6"/>
      <c r="T3" s="6"/>
      <c r="U3" s="7"/>
      <c r="V3" s="8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1.1" hidden="false" customHeight="true" outlineLevel="0" collapsed="false">
      <c r="A5" s="16" t="s">
        <v>3</v>
      </c>
      <c r="B5" s="17" t="s">
        <v>4</v>
      </c>
      <c r="C5" s="17" t="s">
        <v>5</v>
      </c>
      <c r="D5" s="17"/>
      <c r="E5" s="17"/>
      <c r="F5" s="17" t="s">
        <v>6</v>
      </c>
      <c r="G5" s="17"/>
      <c r="H5" s="17"/>
      <c r="I5" s="17"/>
      <c r="J5" s="17"/>
      <c r="K5" s="18" t="s">
        <v>7</v>
      </c>
      <c r="L5" s="19" t="s">
        <v>8</v>
      </c>
      <c r="M5" s="19" t="s">
        <v>9</v>
      </c>
      <c r="N5" s="19" t="s">
        <v>10</v>
      </c>
      <c r="O5" s="19" t="s">
        <v>11</v>
      </c>
      <c r="P5" s="19" t="s">
        <v>12</v>
      </c>
      <c r="Q5" s="19" t="s">
        <v>13</v>
      </c>
      <c r="R5" s="19" t="s">
        <v>14</v>
      </c>
      <c r="S5" s="20" t="s">
        <v>15</v>
      </c>
      <c r="T5" s="21" t="s">
        <v>16</v>
      </c>
      <c r="U5" s="19" t="s">
        <v>17</v>
      </c>
      <c r="V5" s="22" t="s">
        <v>18</v>
      </c>
      <c r="W5" s="23" t="s">
        <v>19</v>
      </c>
      <c r="X5" s="23"/>
      <c r="Y5" s="23"/>
      <c r="Z5" s="24" t="s">
        <v>20</v>
      </c>
      <c r="AA5" s="25" t="s">
        <v>21</v>
      </c>
      <c r="AB5" s="25"/>
      <c r="AC5" s="25"/>
      <c r="AD5" s="25"/>
      <c r="AE5" s="25"/>
      <c r="AF5" s="25"/>
    </row>
    <row r="6" customFormat="false" ht="11.1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M6" s="19"/>
      <c r="N6" s="19"/>
      <c r="O6" s="19"/>
      <c r="P6" s="19"/>
      <c r="Q6" s="19"/>
      <c r="R6" s="19"/>
      <c r="S6" s="20"/>
      <c r="T6" s="21"/>
      <c r="U6" s="19"/>
      <c r="V6" s="22"/>
      <c r="W6" s="23"/>
      <c r="X6" s="23"/>
      <c r="Y6" s="23"/>
      <c r="Z6" s="24"/>
      <c r="AA6" s="25"/>
      <c r="AB6" s="25"/>
      <c r="AC6" s="25"/>
      <c r="AD6" s="25"/>
      <c r="AE6" s="25"/>
      <c r="AF6" s="25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26" t="s">
        <v>22</v>
      </c>
      <c r="L7" s="27" t="s">
        <v>22</v>
      </c>
      <c r="M7" s="27" t="s">
        <v>22</v>
      </c>
      <c r="N7" s="27" t="s">
        <v>22</v>
      </c>
      <c r="O7" s="27" t="s">
        <v>22</v>
      </c>
      <c r="P7" s="27" t="s">
        <v>22</v>
      </c>
      <c r="Q7" s="27" t="s">
        <v>22</v>
      </c>
      <c r="R7" s="27" t="s">
        <v>22</v>
      </c>
      <c r="S7" s="27" t="s">
        <v>22</v>
      </c>
      <c r="T7" s="27" t="s">
        <v>22</v>
      </c>
      <c r="U7" s="27" t="s">
        <v>22</v>
      </c>
      <c r="V7" s="28" t="s">
        <v>22</v>
      </c>
      <c r="W7" s="29" t="s">
        <v>23</v>
      </c>
      <c r="X7" s="29"/>
      <c r="Y7" s="29"/>
      <c r="Z7" s="24"/>
      <c r="AA7" s="25"/>
      <c r="AB7" s="25"/>
      <c r="AC7" s="25"/>
      <c r="AD7" s="25"/>
      <c r="AE7" s="25"/>
      <c r="AF7" s="25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30" t="s">
        <v>24</v>
      </c>
      <c r="L8" s="17" t="s">
        <v>24</v>
      </c>
      <c r="M8" s="17" t="s">
        <v>24</v>
      </c>
      <c r="N8" s="17" t="s">
        <v>24</v>
      </c>
      <c r="O8" s="17" t="s">
        <v>24</v>
      </c>
      <c r="P8" s="17" t="s">
        <v>24</v>
      </c>
      <c r="Q8" s="17" t="s">
        <v>24</v>
      </c>
      <c r="R8" s="17" t="s">
        <v>24</v>
      </c>
      <c r="S8" s="17" t="s">
        <v>24</v>
      </c>
      <c r="T8" s="17" t="s">
        <v>24</v>
      </c>
      <c r="U8" s="17" t="s">
        <v>24</v>
      </c>
      <c r="V8" s="31" t="s">
        <v>24</v>
      </c>
      <c r="W8" s="32" t="s">
        <v>25</v>
      </c>
      <c r="X8" s="33" t="s">
        <v>25</v>
      </c>
      <c r="Y8" s="34" t="s">
        <v>25</v>
      </c>
      <c r="Z8" s="24"/>
      <c r="AA8" s="25"/>
      <c r="AB8" s="25"/>
      <c r="AC8" s="25"/>
      <c r="AD8" s="25"/>
      <c r="AE8" s="25"/>
      <c r="AF8" s="25"/>
    </row>
    <row r="9" customFormat="false" ht="9" hidden="false" customHeight="true" outlineLevel="0" collapsed="false">
      <c r="A9" s="35" t="n">
        <v>1</v>
      </c>
      <c r="B9" s="36"/>
      <c r="C9" s="37"/>
      <c r="D9" s="38"/>
      <c r="E9" s="39"/>
      <c r="F9" s="40" t="s">
        <v>26</v>
      </c>
      <c r="G9" s="41" t="s">
        <v>27</v>
      </c>
      <c r="H9" s="41" t="s">
        <v>28</v>
      </c>
      <c r="I9" s="41" t="s">
        <v>27</v>
      </c>
      <c r="J9" s="42" t="s">
        <v>29</v>
      </c>
      <c r="K9" s="43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5"/>
      <c r="X9" s="46"/>
      <c r="Y9" s="47"/>
      <c r="Z9" s="48" t="n">
        <f aca="false">SUM(K11:V11)+(W9+X9+Y9)</f>
        <v>0</v>
      </c>
      <c r="AA9" s="49" t="s">
        <v>30</v>
      </c>
      <c r="AB9" s="50" t="s">
        <v>31</v>
      </c>
      <c r="AC9" s="50" t="s">
        <v>32</v>
      </c>
      <c r="AD9" s="50" t="s">
        <v>33</v>
      </c>
      <c r="AE9" s="50" t="s">
        <v>26</v>
      </c>
      <c r="AF9" s="51" t="s">
        <v>34</v>
      </c>
    </row>
    <row r="10" customFormat="false" ht="9" hidden="false" customHeight="true" outlineLevel="0" collapsed="false">
      <c r="A10" s="35"/>
      <c r="B10" s="36"/>
      <c r="C10" s="37"/>
      <c r="D10" s="38"/>
      <c r="E10" s="52"/>
      <c r="F10" s="40"/>
      <c r="G10" s="41"/>
      <c r="H10" s="41"/>
      <c r="I10" s="41"/>
      <c r="J10" s="42"/>
      <c r="K10" s="43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5"/>
      <c r="X10" s="46"/>
      <c r="Y10" s="47"/>
      <c r="Z10" s="48"/>
      <c r="AA10" s="49"/>
      <c r="AB10" s="50"/>
      <c r="AC10" s="50"/>
      <c r="AD10" s="50"/>
      <c r="AE10" s="50"/>
      <c r="AF10" s="51"/>
    </row>
    <row r="11" customFormat="false" ht="9" hidden="false" customHeight="true" outlineLevel="0" collapsed="false">
      <c r="A11" s="35"/>
      <c r="B11" s="36"/>
      <c r="C11" s="53" t="s">
        <v>35</v>
      </c>
      <c r="D11" s="53"/>
      <c r="E11" s="53"/>
      <c r="F11" s="54" t="s">
        <v>36</v>
      </c>
      <c r="G11" s="55" t="s">
        <v>27</v>
      </c>
      <c r="H11" s="55" t="s">
        <v>37</v>
      </c>
      <c r="I11" s="55" t="s">
        <v>27</v>
      </c>
      <c r="J11" s="56" t="s">
        <v>38</v>
      </c>
      <c r="K11" s="57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45"/>
      <c r="X11" s="46"/>
      <c r="Y11" s="47"/>
      <c r="Z11" s="48"/>
      <c r="AA11" s="49"/>
      <c r="AB11" s="50"/>
      <c r="AC11" s="50"/>
      <c r="AD11" s="50"/>
      <c r="AE11" s="50"/>
      <c r="AF11" s="51"/>
    </row>
    <row r="12" customFormat="false" ht="9" hidden="false" customHeight="true" outlineLevel="0" collapsed="false">
      <c r="A12" s="35"/>
      <c r="B12" s="36"/>
      <c r="C12" s="53"/>
      <c r="D12" s="53"/>
      <c r="E12" s="53"/>
      <c r="F12" s="54"/>
      <c r="G12" s="55"/>
      <c r="H12" s="55"/>
      <c r="I12" s="55"/>
      <c r="J12" s="56"/>
      <c r="K12" s="57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45"/>
      <c r="X12" s="46"/>
      <c r="Y12" s="47"/>
      <c r="Z12" s="48"/>
      <c r="AA12" s="59"/>
      <c r="AB12" s="59"/>
      <c r="AC12" s="59"/>
      <c r="AD12" s="59"/>
      <c r="AE12" s="59"/>
      <c r="AF12" s="59"/>
    </row>
    <row r="13" customFormat="false" ht="9" hidden="false" customHeight="true" outlineLevel="0" collapsed="false">
      <c r="A13" s="60" t="n">
        <v>2</v>
      </c>
      <c r="B13" s="61"/>
      <c r="C13" s="37"/>
      <c r="D13" s="62"/>
      <c r="E13" s="63"/>
      <c r="F13" s="64" t="s">
        <v>26</v>
      </c>
      <c r="G13" s="65" t="s">
        <v>27</v>
      </c>
      <c r="H13" s="65" t="s">
        <v>28</v>
      </c>
      <c r="I13" s="65" t="s">
        <v>27</v>
      </c>
      <c r="J13" s="66" t="s">
        <v>29</v>
      </c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57"/>
      <c r="X13" s="58"/>
      <c r="Y13" s="69"/>
      <c r="Z13" s="70" t="n">
        <f aca="false">SUM(K15:V15)+(W13+X13+Y13)</f>
        <v>0</v>
      </c>
      <c r="AA13" s="71" t="s">
        <v>30</v>
      </c>
      <c r="AB13" s="72" t="s">
        <v>31</v>
      </c>
      <c r="AC13" s="72" t="s">
        <v>32</v>
      </c>
      <c r="AD13" s="72" t="s">
        <v>33</v>
      </c>
      <c r="AE13" s="72" t="s">
        <v>26</v>
      </c>
      <c r="AF13" s="73" t="s">
        <v>34</v>
      </c>
    </row>
    <row r="14" customFormat="false" ht="9" hidden="false" customHeight="true" outlineLevel="0" collapsed="false">
      <c r="A14" s="60"/>
      <c r="B14" s="61"/>
      <c r="C14" s="37"/>
      <c r="D14" s="62"/>
      <c r="E14" s="52"/>
      <c r="F14" s="64"/>
      <c r="G14" s="65"/>
      <c r="H14" s="65"/>
      <c r="I14" s="65"/>
      <c r="J14" s="66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57"/>
      <c r="X14" s="58"/>
      <c r="Y14" s="69"/>
      <c r="Z14" s="70"/>
      <c r="AA14" s="71"/>
      <c r="AB14" s="72"/>
      <c r="AC14" s="72"/>
      <c r="AD14" s="72"/>
      <c r="AE14" s="72"/>
      <c r="AF14" s="73"/>
    </row>
    <row r="15" customFormat="false" ht="9" hidden="false" customHeight="true" outlineLevel="0" collapsed="false">
      <c r="A15" s="60"/>
      <c r="B15" s="61"/>
      <c r="C15" s="53" t="s">
        <v>35</v>
      </c>
      <c r="D15" s="53"/>
      <c r="E15" s="53"/>
      <c r="F15" s="54" t="s">
        <v>36</v>
      </c>
      <c r="G15" s="55" t="s">
        <v>27</v>
      </c>
      <c r="H15" s="55" t="s">
        <v>37</v>
      </c>
      <c r="I15" s="55" t="s">
        <v>27</v>
      </c>
      <c r="J15" s="56" t="s">
        <v>38</v>
      </c>
      <c r="K15" s="57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7"/>
      <c r="X15" s="58"/>
      <c r="Y15" s="69"/>
      <c r="Z15" s="70"/>
      <c r="AA15" s="71"/>
      <c r="AB15" s="72"/>
      <c r="AC15" s="72"/>
      <c r="AD15" s="72"/>
      <c r="AE15" s="72"/>
      <c r="AF15" s="73"/>
    </row>
    <row r="16" customFormat="false" ht="9" hidden="false" customHeight="true" outlineLevel="0" collapsed="false">
      <c r="A16" s="60"/>
      <c r="B16" s="61"/>
      <c r="C16" s="53"/>
      <c r="D16" s="53"/>
      <c r="E16" s="53"/>
      <c r="F16" s="54"/>
      <c r="G16" s="55"/>
      <c r="H16" s="55"/>
      <c r="I16" s="55"/>
      <c r="J16" s="56"/>
      <c r="K16" s="57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7"/>
      <c r="X16" s="58"/>
      <c r="Y16" s="69"/>
      <c r="Z16" s="70"/>
      <c r="AA16" s="74"/>
      <c r="AB16" s="74"/>
      <c r="AC16" s="74"/>
      <c r="AD16" s="74"/>
      <c r="AE16" s="74"/>
      <c r="AF16" s="74"/>
    </row>
    <row r="17" customFormat="false" ht="9" hidden="false" customHeight="true" outlineLevel="0" collapsed="false">
      <c r="A17" s="60" t="n">
        <v>3</v>
      </c>
      <c r="B17" s="61"/>
      <c r="C17" s="37"/>
      <c r="D17" s="62"/>
      <c r="E17" s="63"/>
      <c r="F17" s="64" t="s">
        <v>26</v>
      </c>
      <c r="G17" s="65" t="s">
        <v>27</v>
      </c>
      <c r="H17" s="65" t="s">
        <v>28</v>
      </c>
      <c r="I17" s="65" t="s">
        <v>27</v>
      </c>
      <c r="J17" s="66" t="s">
        <v>29</v>
      </c>
      <c r="K17" s="67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57"/>
      <c r="X17" s="58"/>
      <c r="Y17" s="69"/>
      <c r="Z17" s="70" t="n">
        <f aca="false">SUM(K19:V19)+(W17+X17+Y17)</f>
        <v>0</v>
      </c>
      <c r="AA17" s="75" t="s">
        <v>30</v>
      </c>
      <c r="AB17" s="76" t="s">
        <v>31</v>
      </c>
      <c r="AC17" s="76" t="s">
        <v>32</v>
      </c>
      <c r="AD17" s="76" t="s">
        <v>33</v>
      </c>
      <c r="AE17" s="76" t="s">
        <v>26</v>
      </c>
      <c r="AF17" s="77" t="s">
        <v>34</v>
      </c>
    </row>
    <row r="18" customFormat="false" ht="9" hidden="false" customHeight="true" outlineLevel="0" collapsed="false">
      <c r="A18" s="60"/>
      <c r="B18" s="61"/>
      <c r="C18" s="37"/>
      <c r="D18" s="62"/>
      <c r="E18" s="52"/>
      <c r="F18" s="64"/>
      <c r="G18" s="65"/>
      <c r="H18" s="65"/>
      <c r="I18" s="65"/>
      <c r="J18" s="66"/>
      <c r="K18" s="67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57"/>
      <c r="X18" s="58"/>
      <c r="Y18" s="69"/>
      <c r="Z18" s="70"/>
      <c r="AA18" s="75"/>
      <c r="AB18" s="76"/>
      <c r="AC18" s="76"/>
      <c r="AD18" s="76"/>
      <c r="AE18" s="76"/>
      <c r="AF18" s="77"/>
    </row>
    <row r="19" customFormat="false" ht="9" hidden="false" customHeight="true" outlineLevel="0" collapsed="false">
      <c r="A19" s="60"/>
      <c r="B19" s="61"/>
      <c r="C19" s="53" t="s">
        <v>35</v>
      </c>
      <c r="D19" s="53"/>
      <c r="E19" s="53"/>
      <c r="F19" s="54" t="s">
        <v>36</v>
      </c>
      <c r="G19" s="55" t="s">
        <v>27</v>
      </c>
      <c r="H19" s="55" t="s">
        <v>37</v>
      </c>
      <c r="I19" s="55" t="s">
        <v>27</v>
      </c>
      <c r="J19" s="56" t="s">
        <v>38</v>
      </c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7"/>
      <c r="X19" s="58"/>
      <c r="Y19" s="69"/>
      <c r="Z19" s="70"/>
      <c r="AA19" s="75"/>
      <c r="AB19" s="76"/>
      <c r="AC19" s="76"/>
      <c r="AD19" s="76"/>
      <c r="AE19" s="76"/>
      <c r="AF19" s="77"/>
    </row>
    <row r="20" customFormat="false" ht="9" hidden="false" customHeight="true" outlineLevel="0" collapsed="false">
      <c r="A20" s="60"/>
      <c r="B20" s="61"/>
      <c r="C20" s="53"/>
      <c r="D20" s="53"/>
      <c r="E20" s="53"/>
      <c r="F20" s="54"/>
      <c r="G20" s="55"/>
      <c r="H20" s="55"/>
      <c r="I20" s="55"/>
      <c r="J20" s="56"/>
      <c r="K20" s="57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7"/>
      <c r="X20" s="58"/>
      <c r="Y20" s="69"/>
      <c r="Z20" s="70"/>
      <c r="AA20" s="74"/>
      <c r="AB20" s="74"/>
      <c r="AC20" s="74"/>
      <c r="AD20" s="74"/>
      <c r="AE20" s="74"/>
      <c r="AF20" s="74"/>
    </row>
    <row r="21" customFormat="false" ht="9" hidden="false" customHeight="true" outlineLevel="0" collapsed="false">
      <c r="A21" s="60" t="n">
        <v>4</v>
      </c>
      <c r="B21" s="61"/>
      <c r="C21" s="37"/>
      <c r="D21" s="62"/>
      <c r="E21" s="63"/>
      <c r="F21" s="64" t="s">
        <v>26</v>
      </c>
      <c r="G21" s="65" t="s">
        <v>27</v>
      </c>
      <c r="H21" s="65" t="s">
        <v>28</v>
      </c>
      <c r="I21" s="65" t="s">
        <v>27</v>
      </c>
      <c r="J21" s="66" t="s">
        <v>29</v>
      </c>
      <c r="K21" s="67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57"/>
      <c r="X21" s="58"/>
      <c r="Y21" s="69"/>
      <c r="Z21" s="70" t="n">
        <f aca="false">SUM(K23:V23)+(W21+X21+Y21)</f>
        <v>0</v>
      </c>
      <c r="AA21" s="75" t="s">
        <v>30</v>
      </c>
      <c r="AB21" s="76" t="s">
        <v>31</v>
      </c>
      <c r="AC21" s="76" t="s">
        <v>32</v>
      </c>
      <c r="AD21" s="76" t="s">
        <v>33</v>
      </c>
      <c r="AE21" s="76" t="s">
        <v>26</v>
      </c>
      <c r="AF21" s="77" t="s">
        <v>34</v>
      </c>
    </row>
    <row r="22" customFormat="false" ht="9" hidden="false" customHeight="true" outlineLevel="0" collapsed="false">
      <c r="A22" s="60"/>
      <c r="B22" s="61"/>
      <c r="C22" s="37"/>
      <c r="D22" s="62"/>
      <c r="E22" s="52"/>
      <c r="F22" s="64"/>
      <c r="G22" s="65"/>
      <c r="H22" s="65"/>
      <c r="I22" s="65"/>
      <c r="J22" s="66"/>
      <c r="K22" s="67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57"/>
      <c r="X22" s="58"/>
      <c r="Y22" s="69"/>
      <c r="Z22" s="70"/>
      <c r="AA22" s="75"/>
      <c r="AB22" s="76"/>
      <c r="AC22" s="76"/>
      <c r="AD22" s="76"/>
      <c r="AE22" s="76"/>
      <c r="AF22" s="77"/>
    </row>
    <row r="23" customFormat="false" ht="9" hidden="false" customHeight="true" outlineLevel="0" collapsed="false">
      <c r="A23" s="60"/>
      <c r="B23" s="61"/>
      <c r="C23" s="53" t="s">
        <v>35</v>
      </c>
      <c r="D23" s="53"/>
      <c r="E23" s="53"/>
      <c r="F23" s="54" t="s">
        <v>36</v>
      </c>
      <c r="G23" s="55" t="s">
        <v>27</v>
      </c>
      <c r="H23" s="55" t="s">
        <v>37</v>
      </c>
      <c r="I23" s="55" t="s">
        <v>27</v>
      </c>
      <c r="J23" s="56" t="s">
        <v>38</v>
      </c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7"/>
      <c r="X23" s="58"/>
      <c r="Y23" s="69"/>
      <c r="Z23" s="70"/>
      <c r="AA23" s="75"/>
      <c r="AB23" s="76"/>
      <c r="AC23" s="76"/>
      <c r="AD23" s="76"/>
      <c r="AE23" s="76"/>
      <c r="AF23" s="77"/>
    </row>
    <row r="24" customFormat="false" ht="9" hidden="false" customHeight="true" outlineLevel="0" collapsed="false">
      <c r="A24" s="60"/>
      <c r="B24" s="61"/>
      <c r="C24" s="53"/>
      <c r="D24" s="53"/>
      <c r="E24" s="53"/>
      <c r="F24" s="54"/>
      <c r="G24" s="55"/>
      <c r="H24" s="55"/>
      <c r="I24" s="55"/>
      <c r="J24" s="56"/>
      <c r="K24" s="57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7"/>
      <c r="X24" s="58"/>
      <c r="Y24" s="69"/>
      <c r="Z24" s="70"/>
      <c r="AA24" s="74"/>
      <c r="AB24" s="74"/>
      <c r="AC24" s="74"/>
      <c r="AD24" s="74"/>
      <c r="AE24" s="74"/>
      <c r="AF24" s="74"/>
    </row>
    <row r="25" customFormat="false" ht="9" hidden="false" customHeight="true" outlineLevel="0" collapsed="false">
      <c r="A25" s="60" t="n">
        <v>5</v>
      </c>
      <c r="B25" s="61"/>
      <c r="C25" s="37"/>
      <c r="D25" s="62"/>
      <c r="E25" s="63"/>
      <c r="F25" s="64" t="s">
        <v>26</v>
      </c>
      <c r="G25" s="65" t="s">
        <v>27</v>
      </c>
      <c r="H25" s="65" t="s">
        <v>28</v>
      </c>
      <c r="I25" s="65" t="s">
        <v>27</v>
      </c>
      <c r="J25" s="66" t="s">
        <v>29</v>
      </c>
      <c r="K25" s="67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57"/>
      <c r="X25" s="58"/>
      <c r="Y25" s="69"/>
      <c r="Z25" s="70" t="n">
        <f aca="false">SUM(K27:V27)+(W25+X25+Y25)</f>
        <v>0</v>
      </c>
      <c r="AA25" s="75" t="s">
        <v>30</v>
      </c>
      <c r="AB25" s="76" t="s">
        <v>31</v>
      </c>
      <c r="AC25" s="76" t="s">
        <v>32</v>
      </c>
      <c r="AD25" s="76" t="s">
        <v>33</v>
      </c>
      <c r="AE25" s="76" t="s">
        <v>26</v>
      </c>
      <c r="AF25" s="77" t="s">
        <v>34</v>
      </c>
    </row>
    <row r="26" customFormat="false" ht="9" hidden="false" customHeight="true" outlineLevel="0" collapsed="false">
      <c r="A26" s="60"/>
      <c r="B26" s="61"/>
      <c r="C26" s="37"/>
      <c r="D26" s="62"/>
      <c r="E26" s="52"/>
      <c r="F26" s="64"/>
      <c r="G26" s="65"/>
      <c r="H26" s="65"/>
      <c r="I26" s="65"/>
      <c r="J26" s="66"/>
      <c r="K26" s="67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57"/>
      <c r="X26" s="58"/>
      <c r="Y26" s="69"/>
      <c r="Z26" s="70"/>
      <c r="AA26" s="75"/>
      <c r="AB26" s="76"/>
      <c r="AC26" s="76"/>
      <c r="AD26" s="76"/>
      <c r="AE26" s="76"/>
      <c r="AF26" s="77"/>
    </row>
    <row r="27" customFormat="false" ht="9" hidden="false" customHeight="true" outlineLevel="0" collapsed="false">
      <c r="A27" s="60"/>
      <c r="B27" s="61"/>
      <c r="C27" s="53" t="s">
        <v>35</v>
      </c>
      <c r="D27" s="53"/>
      <c r="E27" s="53"/>
      <c r="F27" s="54" t="s">
        <v>36</v>
      </c>
      <c r="G27" s="55" t="s">
        <v>27</v>
      </c>
      <c r="H27" s="55" t="s">
        <v>37</v>
      </c>
      <c r="I27" s="55" t="s">
        <v>27</v>
      </c>
      <c r="J27" s="56" t="s">
        <v>38</v>
      </c>
      <c r="K27" s="57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7"/>
      <c r="X27" s="58"/>
      <c r="Y27" s="69"/>
      <c r="Z27" s="70"/>
      <c r="AA27" s="75"/>
      <c r="AB27" s="76"/>
      <c r="AC27" s="76"/>
      <c r="AD27" s="76"/>
      <c r="AE27" s="76"/>
      <c r="AF27" s="77"/>
    </row>
    <row r="28" customFormat="false" ht="9" hidden="false" customHeight="true" outlineLevel="0" collapsed="false">
      <c r="A28" s="60"/>
      <c r="B28" s="61"/>
      <c r="C28" s="53"/>
      <c r="D28" s="53"/>
      <c r="E28" s="53"/>
      <c r="F28" s="54"/>
      <c r="G28" s="55"/>
      <c r="H28" s="55"/>
      <c r="I28" s="55"/>
      <c r="J28" s="56"/>
      <c r="K28" s="57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7"/>
      <c r="X28" s="58"/>
      <c r="Y28" s="69"/>
      <c r="Z28" s="70"/>
      <c r="AA28" s="74"/>
      <c r="AB28" s="74"/>
      <c r="AC28" s="74"/>
      <c r="AD28" s="74"/>
      <c r="AE28" s="74"/>
      <c r="AF28" s="74"/>
    </row>
    <row r="29" customFormat="false" ht="9" hidden="false" customHeight="true" outlineLevel="0" collapsed="false">
      <c r="A29" s="60" t="n">
        <v>6</v>
      </c>
      <c r="B29" s="61"/>
      <c r="C29" s="37"/>
      <c r="D29" s="62"/>
      <c r="E29" s="63"/>
      <c r="F29" s="64" t="s">
        <v>26</v>
      </c>
      <c r="G29" s="65" t="s">
        <v>27</v>
      </c>
      <c r="H29" s="65" t="s">
        <v>28</v>
      </c>
      <c r="I29" s="65" t="s">
        <v>27</v>
      </c>
      <c r="J29" s="66" t="s">
        <v>29</v>
      </c>
      <c r="K29" s="67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57"/>
      <c r="X29" s="58"/>
      <c r="Y29" s="69"/>
      <c r="Z29" s="70" t="n">
        <f aca="false">SUM(K31:V31)+(W29+X29+Y29)</f>
        <v>0</v>
      </c>
      <c r="AA29" s="75" t="s">
        <v>30</v>
      </c>
      <c r="AB29" s="76" t="s">
        <v>31</v>
      </c>
      <c r="AC29" s="76" t="s">
        <v>32</v>
      </c>
      <c r="AD29" s="76" t="s">
        <v>33</v>
      </c>
      <c r="AE29" s="76" t="s">
        <v>26</v>
      </c>
      <c r="AF29" s="77" t="s">
        <v>34</v>
      </c>
    </row>
    <row r="30" customFormat="false" ht="9" hidden="false" customHeight="true" outlineLevel="0" collapsed="false">
      <c r="A30" s="60"/>
      <c r="B30" s="61"/>
      <c r="C30" s="37"/>
      <c r="D30" s="62"/>
      <c r="E30" s="52"/>
      <c r="F30" s="64"/>
      <c r="G30" s="65"/>
      <c r="H30" s="65"/>
      <c r="I30" s="65"/>
      <c r="J30" s="66"/>
      <c r="K30" s="67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57"/>
      <c r="X30" s="58"/>
      <c r="Y30" s="69"/>
      <c r="Z30" s="70"/>
      <c r="AA30" s="75"/>
      <c r="AB30" s="76"/>
      <c r="AC30" s="76"/>
      <c r="AD30" s="76"/>
      <c r="AE30" s="76"/>
      <c r="AF30" s="77"/>
    </row>
    <row r="31" customFormat="false" ht="9" hidden="false" customHeight="true" outlineLevel="0" collapsed="false">
      <c r="A31" s="60"/>
      <c r="B31" s="61"/>
      <c r="C31" s="53" t="s">
        <v>35</v>
      </c>
      <c r="D31" s="53"/>
      <c r="E31" s="53"/>
      <c r="F31" s="78" t="s">
        <v>36</v>
      </c>
      <c r="G31" s="55" t="s">
        <v>27</v>
      </c>
      <c r="H31" s="55" t="s">
        <v>37</v>
      </c>
      <c r="I31" s="55" t="s">
        <v>27</v>
      </c>
      <c r="J31" s="56" t="s">
        <v>38</v>
      </c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7"/>
      <c r="X31" s="58"/>
      <c r="Y31" s="69"/>
      <c r="Z31" s="70"/>
      <c r="AA31" s="75"/>
      <c r="AB31" s="76"/>
      <c r="AC31" s="76"/>
      <c r="AD31" s="76"/>
      <c r="AE31" s="76"/>
      <c r="AF31" s="77"/>
    </row>
    <row r="32" customFormat="false" ht="9" hidden="false" customHeight="true" outlineLevel="0" collapsed="false">
      <c r="A32" s="60"/>
      <c r="B32" s="61"/>
      <c r="C32" s="53"/>
      <c r="D32" s="53"/>
      <c r="E32" s="53"/>
      <c r="F32" s="78"/>
      <c r="G32" s="55"/>
      <c r="H32" s="55"/>
      <c r="I32" s="55"/>
      <c r="J32" s="56"/>
      <c r="K32" s="57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7"/>
      <c r="X32" s="58"/>
      <c r="Y32" s="69"/>
      <c r="Z32" s="70"/>
      <c r="AA32" s="74"/>
      <c r="AB32" s="74"/>
      <c r="AC32" s="74"/>
      <c r="AD32" s="74"/>
      <c r="AE32" s="74"/>
      <c r="AF32" s="74"/>
    </row>
    <row r="33" customFormat="false" ht="9" hidden="false" customHeight="true" outlineLevel="0" collapsed="false">
      <c r="A33" s="60" t="n">
        <v>7</v>
      </c>
      <c r="B33" s="61"/>
      <c r="C33" s="37"/>
      <c r="D33" s="62"/>
      <c r="E33" s="63"/>
      <c r="F33" s="64" t="s">
        <v>26</v>
      </c>
      <c r="G33" s="65" t="s">
        <v>27</v>
      </c>
      <c r="H33" s="65" t="s">
        <v>28</v>
      </c>
      <c r="I33" s="65" t="s">
        <v>27</v>
      </c>
      <c r="J33" s="66" t="s">
        <v>29</v>
      </c>
      <c r="K33" s="67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57"/>
      <c r="X33" s="58"/>
      <c r="Y33" s="69"/>
      <c r="Z33" s="70" t="n">
        <f aca="false">SUM(K35:V35)+(W33+X33+Y33)</f>
        <v>0</v>
      </c>
      <c r="AA33" s="75" t="s">
        <v>30</v>
      </c>
      <c r="AB33" s="76" t="s">
        <v>31</v>
      </c>
      <c r="AC33" s="76" t="s">
        <v>32</v>
      </c>
      <c r="AD33" s="76" t="s">
        <v>33</v>
      </c>
      <c r="AE33" s="76" t="s">
        <v>26</v>
      </c>
      <c r="AF33" s="77" t="s">
        <v>34</v>
      </c>
    </row>
    <row r="34" customFormat="false" ht="9" hidden="false" customHeight="true" outlineLevel="0" collapsed="false">
      <c r="A34" s="60"/>
      <c r="B34" s="61"/>
      <c r="C34" s="37"/>
      <c r="D34" s="62"/>
      <c r="E34" s="52"/>
      <c r="F34" s="64"/>
      <c r="G34" s="65"/>
      <c r="H34" s="65"/>
      <c r="I34" s="65"/>
      <c r="J34" s="66"/>
      <c r="K34" s="67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57"/>
      <c r="X34" s="58"/>
      <c r="Y34" s="69"/>
      <c r="Z34" s="70"/>
      <c r="AA34" s="75"/>
      <c r="AB34" s="76"/>
      <c r="AC34" s="76"/>
      <c r="AD34" s="76"/>
      <c r="AE34" s="76"/>
      <c r="AF34" s="77"/>
    </row>
    <row r="35" customFormat="false" ht="9" hidden="false" customHeight="true" outlineLevel="0" collapsed="false">
      <c r="A35" s="60"/>
      <c r="B35" s="61"/>
      <c r="C35" s="53" t="s">
        <v>35</v>
      </c>
      <c r="D35" s="53"/>
      <c r="E35" s="53"/>
      <c r="F35" s="54" t="s">
        <v>36</v>
      </c>
      <c r="G35" s="55" t="s">
        <v>27</v>
      </c>
      <c r="H35" s="55" t="s">
        <v>37</v>
      </c>
      <c r="I35" s="55" t="s">
        <v>27</v>
      </c>
      <c r="J35" s="56" t="s">
        <v>38</v>
      </c>
      <c r="K35" s="57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7"/>
      <c r="X35" s="58"/>
      <c r="Y35" s="69"/>
      <c r="Z35" s="70"/>
      <c r="AA35" s="75"/>
      <c r="AB35" s="76"/>
      <c r="AC35" s="76"/>
      <c r="AD35" s="76"/>
      <c r="AE35" s="76"/>
      <c r="AF35" s="77"/>
    </row>
    <row r="36" customFormat="false" ht="9" hidden="false" customHeight="true" outlineLevel="0" collapsed="false">
      <c r="A36" s="60"/>
      <c r="B36" s="61"/>
      <c r="C36" s="53"/>
      <c r="D36" s="53"/>
      <c r="E36" s="53"/>
      <c r="F36" s="54"/>
      <c r="G36" s="55"/>
      <c r="H36" s="55"/>
      <c r="I36" s="55"/>
      <c r="J36" s="56"/>
      <c r="K36" s="57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7"/>
      <c r="X36" s="58"/>
      <c r="Y36" s="69"/>
      <c r="Z36" s="70"/>
      <c r="AA36" s="74"/>
      <c r="AB36" s="74"/>
      <c r="AC36" s="74"/>
      <c r="AD36" s="74"/>
      <c r="AE36" s="74"/>
      <c r="AF36" s="74"/>
    </row>
    <row r="37" customFormat="false" ht="9" hidden="false" customHeight="true" outlineLevel="0" collapsed="false">
      <c r="A37" s="60" t="n">
        <v>8</v>
      </c>
      <c r="B37" s="61"/>
      <c r="C37" s="37"/>
      <c r="D37" s="62"/>
      <c r="E37" s="63"/>
      <c r="F37" s="64" t="s">
        <v>26</v>
      </c>
      <c r="G37" s="65" t="s">
        <v>27</v>
      </c>
      <c r="H37" s="65" t="s">
        <v>28</v>
      </c>
      <c r="I37" s="65" t="s">
        <v>27</v>
      </c>
      <c r="J37" s="66" t="s">
        <v>29</v>
      </c>
      <c r="K37" s="67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57"/>
      <c r="X37" s="58"/>
      <c r="Y37" s="69"/>
      <c r="Z37" s="70" t="n">
        <f aca="false">SUM(K39:V39)+(W37+X37+Y37)</f>
        <v>0</v>
      </c>
      <c r="AA37" s="75" t="s">
        <v>30</v>
      </c>
      <c r="AB37" s="76" t="s">
        <v>31</v>
      </c>
      <c r="AC37" s="76" t="s">
        <v>32</v>
      </c>
      <c r="AD37" s="76" t="s">
        <v>33</v>
      </c>
      <c r="AE37" s="76" t="s">
        <v>26</v>
      </c>
      <c r="AF37" s="77" t="s">
        <v>34</v>
      </c>
    </row>
    <row r="38" customFormat="false" ht="9" hidden="false" customHeight="true" outlineLevel="0" collapsed="false">
      <c r="A38" s="60"/>
      <c r="B38" s="61"/>
      <c r="C38" s="37"/>
      <c r="D38" s="62"/>
      <c r="E38" s="52"/>
      <c r="F38" s="64"/>
      <c r="G38" s="65"/>
      <c r="H38" s="65"/>
      <c r="I38" s="65"/>
      <c r="J38" s="66"/>
      <c r="K38" s="67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57"/>
      <c r="X38" s="58"/>
      <c r="Y38" s="69"/>
      <c r="Z38" s="70"/>
      <c r="AA38" s="75"/>
      <c r="AB38" s="76"/>
      <c r="AC38" s="76"/>
      <c r="AD38" s="76"/>
      <c r="AE38" s="76"/>
      <c r="AF38" s="77"/>
    </row>
    <row r="39" customFormat="false" ht="9" hidden="false" customHeight="true" outlineLevel="0" collapsed="false">
      <c r="A39" s="60"/>
      <c r="B39" s="61"/>
      <c r="C39" s="53" t="s">
        <v>35</v>
      </c>
      <c r="D39" s="53"/>
      <c r="E39" s="53"/>
      <c r="F39" s="54" t="s">
        <v>36</v>
      </c>
      <c r="G39" s="55" t="s">
        <v>27</v>
      </c>
      <c r="H39" s="55" t="s">
        <v>37</v>
      </c>
      <c r="I39" s="55" t="s">
        <v>27</v>
      </c>
      <c r="J39" s="56" t="s">
        <v>38</v>
      </c>
      <c r="K39" s="57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7"/>
      <c r="X39" s="58"/>
      <c r="Y39" s="69"/>
      <c r="Z39" s="70"/>
      <c r="AA39" s="75"/>
      <c r="AB39" s="76"/>
      <c r="AC39" s="76"/>
      <c r="AD39" s="76"/>
      <c r="AE39" s="76"/>
      <c r="AF39" s="77"/>
    </row>
    <row r="40" customFormat="false" ht="9" hidden="false" customHeight="true" outlineLevel="0" collapsed="false">
      <c r="A40" s="60"/>
      <c r="B40" s="61"/>
      <c r="C40" s="53"/>
      <c r="D40" s="53"/>
      <c r="E40" s="53"/>
      <c r="F40" s="54"/>
      <c r="G40" s="55"/>
      <c r="H40" s="55"/>
      <c r="I40" s="55"/>
      <c r="J40" s="56"/>
      <c r="K40" s="57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7"/>
      <c r="X40" s="58"/>
      <c r="Y40" s="69"/>
      <c r="Z40" s="70"/>
      <c r="AA40" s="74"/>
      <c r="AB40" s="74"/>
      <c r="AC40" s="74"/>
      <c r="AD40" s="74"/>
      <c r="AE40" s="74"/>
      <c r="AF40" s="74"/>
    </row>
    <row r="41" customFormat="false" ht="9" hidden="false" customHeight="true" outlineLevel="0" collapsed="false">
      <c r="A41" s="60" t="n">
        <v>9</v>
      </c>
      <c r="B41" s="61"/>
      <c r="C41" s="37"/>
      <c r="D41" s="62"/>
      <c r="E41" s="63"/>
      <c r="F41" s="64" t="s">
        <v>26</v>
      </c>
      <c r="G41" s="65" t="s">
        <v>27</v>
      </c>
      <c r="H41" s="65" t="s">
        <v>28</v>
      </c>
      <c r="I41" s="65" t="s">
        <v>27</v>
      </c>
      <c r="J41" s="66" t="s">
        <v>29</v>
      </c>
      <c r="K41" s="67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57"/>
      <c r="X41" s="58"/>
      <c r="Y41" s="69"/>
      <c r="Z41" s="70" t="n">
        <f aca="false">SUM(K43:V43)+(W41+X41+Y41)</f>
        <v>0</v>
      </c>
      <c r="AA41" s="75" t="s">
        <v>30</v>
      </c>
      <c r="AB41" s="76" t="s">
        <v>31</v>
      </c>
      <c r="AC41" s="76" t="s">
        <v>32</v>
      </c>
      <c r="AD41" s="76" t="s">
        <v>33</v>
      </c>
      <c r="AE41" s="76" t="s">
        <v>26</v>
      </c>
      <c r="AF41" s="77" t="s">
        <v>34</v>
      </c>
    </row>
    <row r="42" customFormat="false" ht="9" hidden="false" customHeight="true" outlineLevel="0" collapsed="false">
      <c r="A42" s="60"/>
      <c r="B42" s="61"/>
      <c r="C42" s="37"/>
      <c r="D42" s="62"/>
      <c r="E42" s="52"/>
      <c r="F42" s="64"/>
      <c r="G42" s="65"/>
      <c r="H42" s="65"/>
      <c r="I42" s="65"/>
      <c r="J42" s="66"/>
      <c r="K42" s="67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57"/>
      <c r="X42" s="58"/>
      <c r="Y42" s="69"/>
      <c r="Z42" s="70"/>
      <c r="AA42" s="75"/>
      <c r="AB42" s="76"/>
      <c r="AC42" s="76"/>
      <c r="AD42" s="76"/>
      <c r="AE42" s="76"/>
      <c r="AF42" s="77"/>
    </row>
    <row r="43" customFormat="false" ht="9" hidden="false" customHeight="true" outlineLevel="0" collapsed="false">
      <c r="A43" s="60"/>
      <c r="B43" s="61"/>
      <c r="C43" s="53" t="s">
        <v>35</v>
      </c>
      <c r="D43" s="53"/>
      <c r="E43" s="53"/>
      <c r="F43" s="54" t="s">
        <v>36</v>
      </c>
      <c r="G43" s="55" t="s">
        <v>27</v>
      </c>
      <c r="H43" s="55" t="s">
        <v>37</v>
      </c>
      <c r="I43" s="55" t="s">
        <v>27</v>
      </c>
      <c r="J43" s="56" t="s">
        <v>38</v>
      </c>
      <c r="K43" s="57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7"/>
      <c r="X43" s="58"/>
      <c r="Y43" s="69"/>
      <c r="Z43" s="70"/>
      <c r="AA43" s="75"/>
      <c r="AB43" s="76"/>
      <c r="AC43" s="76"/>
      <c r="AD43" s="76"/>
      <c r="AE43" s="76"/>
      <c r="AF43" s="77"/>
    </row>
    <row r="44" customFormat="false" ht="9" hidden="false" customHeight="true" outlineLevel="0" collapsed="false">
      <c r="A44" s="60"/>
      <c r="B44" s="61"/>
      <c r="C44" s="53"/>
      <c r="D44" s="53"/>
      <c r="E44" s="53"/>
      <c r="F44" s="54"/>
      <c r="G44" s="55"/>
      <c r="H44" s="55"/>
      <c r="I44" s="55"/>
      <c r="J44" s="56"/>
      <c r="K44" s="57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7"/>
      <c r="X44" s="58"/>
      <c r="Y44" s="69"/>
      <c r="Z44" s="70"/>
      <c r="AA44" s="74"/>
      <c r="AB44" s="74"/>
      <c r="AC44" s="74"/>
      <c r="AD44" s="74"/>
      <c r="AE44" s="74"/>
      <c r="AF44" s="74"/>
    </row>
    <row r="45" customFormat="false" ht="9" hidden="false" customHeight="true" outlineLevel="0" collapsed="false">
      <c r="A45" s="60" t="n">
        <v>10</v>
      </c>
      <c r="B45" s="61"/>
      <c r="C45" s="37"/>
      <c r="D45" s="62"/>
      <c r="E45" s="63"/>
      <c r="F45" s="64" t="s">
        <v>26</v>
      </c>
      <c r="G45" s="65" t="s">
        <v>27</v>
      </c>
      <c r="H45" s="65" t="s">
        <v>28</v>
      </c>
      <c r="I45" s="65" t="s">
        <v>27</v>
      </c>
      <c r="J45" s="66" t="s">
        <v>29</v>
      </c>
      <c r="K45" s="67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57"/>
      <c r="X45" s="58"/>
      <c r="Y45" s="69"/>
      <c r="Z45" s="70" t="n">
        <f aca="false">SUM(K47:V47)+(W45+X45+Y45)</f>
        <v>0</v>
      </c>
      <c r="AA45" s="75" t="s">
        <v>30</v>
      </c>
      <c r="AB45" s="76" t="s">
        <v>31</v>
      </c>
      <c r="AC45" s="76" t="s">
        <v>32</v>
      </c>
      <c r="AD45" s="76" t="s">
        <v>33</v>
      </c>
      <c r="AE45" s="76" t="s">
        <v>26</v>
      </c>
      <c r="AF45" s="77" t="s">
        <v>34</v>
      </c>
    </row>
    <row r="46" customFormat="false" ht="9" hidden="false" customHeight="true" outlineLevel="0" collapsed="false">
      <c r="A46" s="60"/>
      <c r="B46" s="61"/>
      <c r="C46" s="37"/>
      <c r="D46" s="62"/>
      <c r="E46" s="52"/>
      <c r="F46" s="64"/>
      <c r="G46" s="65"/>
      <c r="H46" s="65"/>
      <c r="I46" s="65"/>
      <c r="J46" s="66"/>
      <c r="K46" s="67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57"/>
      <c r="X46" s="58"/>
      <c r="Y46" s="69"/>
      <c r="Z46" s="70"/>
      <c r="AA46" s="75"/>
      <c r="AB46" s="76"/>
      <c r="AC46" s="76"/>
      <c r="AD46" s="76"/>
      <c r="AE46" s="76"/>
      <c r="AF46" s="77"/>
    </row>
    <row r="47" customFormat="false" ht="9" hidden="false" customHeight="true" outlineLevel="0" collapsed="false">
      <c r="A47" s="60"/>
      <c r="B47" s="61"/>
      <c r="C47" s="53" t="s">
        <v>35</v>
      </c>
      <c r="D47" s="53"/>
      <c r="E47" s="53"/>
      <c r="F47" s="54" t="s">
        <v>36</v>
      </c>
      <c r="G47" s="55" t="s">
        <v>27</v>
      </c>
      <c r="H47" s="55" t="s">
        <v>37</v>
      </c>
      <c r="I47" s="55" t="s">
        <v>27</v>
      </c>
      <c r="J47" s="56" t="s">
        <v>38</v>
      </c>
      <c r="K47" s="57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7"/>
      <c r="X47" s="58"/>
      <c r="Y47" s="69"/>
      <c r="Z47" s="70"/>
      <c r="AA47" s="75"/>
      <c r="AB47" s="76"/>
      <c r="AC47" s="76"/>
      <c r="AD47" s="76"/>
      <c r="AE47" s="76"/>
      <c r="AF47" s="77"/>
    </row>
    <row r="48" customFormat="false" ht="9" hidden="false" customHeight="true" outlineLevel="0" collapsed="false">
      <c r="A48" s="60"/>
      <c r="B48" s="61"/>
      <c r="C48" s="53"/>
      <c r="D48" s="53"/>
      <c r="E48" s="53"/>
      <c r="F48" s="54"/>
      <c r="G48" s="55"/>
      <c r="H48" s="55"/>
      <c r="I48" s="55"/>
      <c r="J48" s="56"/>
      <c r="K48" s="57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7"/>
      <c r="X48" s="58"/>
      <c r="Y48" s="69"/>
      <c r="Z48" s="70"/>
      <c r="AA48" s="74"/>
      <c r="AB48" s="74"/>
      <c r="AC48" s="74"/>
      <c r="AD48" s="74"/>
      <c r="AE48" s="74"/>
      <c r="AF48" s="74"/>
    </row>
    <row r="49" customFormat="false" ht="9" hidden="false" customHeight="true" outlineLevel="0" collapsed="false">
      <c r="A49" s="60" t="n">
        <v>11</v>
      </c>
      <c r="B49" s="61"/>
      <c r="C49" s="37"/>
      <c r="D49" s="62"/>
      <c r="E49" s="63"/>
      <c r="F49" s="64" t="s">
        <v>26</v>
      </c>
      <c r="G49" s="65" t="s">
        <v>27</v>
      </c>
      <c r="H49" s="65" t="s">
        <v>28</v>
      </c>
      <c r="I49" s="65" t="s">
        <v>27</v>
      </c>
      <c r="J49" s="66" t="s">
        <v>29</v>
      </c>
      <c r="K49" s="67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57"/>
      <c r="X49" s="58"/>
      <c r="Y49" s="69"/>
      <c r="Z49" s="70" t="n">
        <f aca="false">SUM(K51:V51)+(W49+X49+Y49)</f>
        <v>0</v>
      </c>
      <c r="AA49" s="75" t="s">
        <v>30</v>
      </c>
      <c r="AB49" s="76" t="s">
        <v>31</v>
      </c>
      <c r="AC49" s="76" t="s">
        <v>32</v>
      </c>
      <c r="AD49" s="76" t="s">
        <v>33</v>
      </c>
      <c r="AE49" s="76" t="s">
        <v>26</v>
      </c>
      <c r="AF49" s="77" t="s">
        <v>34</v>
      </c>
    </row>
    <row r="50" customFormat="false" ht="9" hidden="false" customHeight="true" outlineLevel="0" collapsed="false">
      <c r="A50" s="60"/>
      <c r="B50" s="61"/>
      <c r="C50" s="37"/>
      <c r="D50" s="62"/>
      <c r="E50" s="52"/>
      <c r="F50" s="64"/>
      <c r="G50" s="65"/>
      <c r="H50" s="65"/>
      <c r="I50" s="65"/>
      <c r="J50" s="66"/>
      <c r="K50" s="67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57"/>
      <c r="X50" s="58"/>
      <c r="Y50" s="69"/>
      <c r="Z50" s="70"/>
      <c r="AA50" s="75"/>
      <c r="AB50" s="76"/>
      <c r="AC50" s="76"/>
      <c r="AD50" s="76"/>
      <c r="AE50" s="76"/>
      <c r="AF50" s="77"/>
    </row>
    <row r="51" customFormat="false" ht="9" hidden="false" customHeight="true" outlineLevel="0" collapsed="false">
      <c r="A51" s="60"/>
      <c r="B51" s="61"/>
      <c r="C51" s="53" t="s">
        <v>35</v>
      </c>
      <c r="D51" s="53"/>
      <c r="E51" s="53"/>
      <c r="F51" s="54" t="s">
        <v>36</v>
      </c>
      <c r="G51" s="55" t="s">
        <v>27</v>
      </c>
      <c r="H51" s="55" t="s">
        <v>37</v>
      </c>
      <c r="I51" s="55" t="s">
        <v>27</v>
      </c>
      <c r="J51" s="56" t="s">
        <v>38</v>
      </c>
      <c r="K51" s="57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7"/>
      <c r="X51" s="58"/>
      <c r="Y51" s="69"/>
      <c r="Z51" s="70"/>
      <c r="AA51" s="75"/>
      <c r="AB51" s="76"/>
      <c r="AC51" s="76"/>
      <c r="AD51" s="76"/>
      <c r="AE51" s="76"/>
      <c r="AF51" s="77"/>
    </row>
    <row r="52" customFormat="false" ht="9" hidden="false" customHeight="true" outlineLevel="0" collapsed="false">
      <c r="A52" s="60"/>
      <c r="B52" s="61"/>
      <c r="C52" s="53"/>
      <c r="D52" s="53"/>
      <c r="E52" s="53"/>
      <c r="F52" s="54"/>
      <c r="G52" s="55"/>
      <c r="H52" s="55"/>
      <c r="I52" s="55"/>
      <c r="J52" s="56"/>
      <c r="K52" s="57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7"/>
      <c r="X52" s="58"/>
      <c r="Y52" s="69"/>
      <c r="Z52" s="70"/>
      <c r="AA52" s="74"/>
      <c r="AB52" s="74"/>
      <c r="AC52" s="74"/>
      <c r="AD52" s="74"/>
      <c r="AE52" s="74"/>
      <c r="AF52" s="74"/>
    </row>
    <row r="53" customFormat="false" ht="9" hidden="false" customHeight="true" outlineLevel="0" collapsed="false">
      <c r="A53" s="60" t="n">
        <v>12</v>
      </c>
      <c r="B53" s="61"/>
      <c r="C53" s="37"/>
      <c r="D53" s="62"/>
      <c r="E53" s="63"/>
      <c r="F53" s="64" t="s">
        <v>26</v>
      </c>
      <c r="G53" s="65" t="s">
        <v>27</v>
      </c>
      <c r="H53" s="65" t="s">
        <v>28</v>
      </c>
      <c r="I53" s="65" t="s">
        <v>27</v>
      </c>
      <c r="J53" s="66" t="s">
        <v>29</v>
      </c>
      <c r="K53" s="67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57"/>
      <c r="X53" s="58"/>
      <c r="Y53" s="69"/>
      <c r="Z53" s="70" t="n">
        <f aca="false">SUM(K55:V55)+(W53+X53+Y53)</f>
        <v>0</v>
      </c>
      <c r="AA53" s="75" t="s">
        <v>30</v>
      </c>
      <c r="AB53" s="76" t="s">
        <v>31</v>
      </c>
      <c r="AC53" s="76" t="s">
        <v>32</v>
      </c>
      <c r="AD53" s="76" t="s">
        <v>33</v>
      </c>
      <c r="AE53" s="76" t="s">
        <v>26</v>
      </c>
      <c r="AF53" s="77" t="s">
        <v>34</v>
      </c>
    </row>
    <row r="54" customFormat="false" ht="9" hidden="false" customHeight="true" outlineLevel="0" collapsed="false">
      <c r="A54" s="60"/>
      <c r="B54" s="61"/>
      <c r="C54" s="37"/>
      <c r="D54" s="62"/>
      <c r="E54" s="52"/>
      <c r="F54" s="64"/>
      <c r="G54" s="65"/>
      <c r="H54" s="65"/>
      <c r="I54" s="65"/>
      <c r="J54" s="66"/>
      <c r="K54" s="67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57"/>
      <c r="X54" s="58"/>
      <c r="Y54" s="69"/>
      <c r="Z54" s="70"/>
      <c r="AA54" s="75"/>
      <c r="AB54" s="76"/>
      <c r="AC54" s="76"/>
      <c r="AD54" s="76"/>
      <c r="AE54" s="76"/>
      <c r="AF54" s="77"/>
    </row>
    <row r="55" customFormat="false" ht="9" hidden="false" customHeight="true" outlineLevel="0" collapsed="false">
      <c r="A55" s="60"/>
      <c r="B55" s="61"/>
      <c r="C55" s="53" t="s">
        <v>35</v>
      </c>
      <c r="D55" s="53"/>
      <c r="E55" s="53"/>
      <c r="F55" s="54" t="s">
        <v>36</v>
      </c>
      <c r="G55" s="55" t="s">
        <v>27</v>
      </c>
      <c r="H55" s="55" t="s">
        <v>37</v>
      </c>
      <c r="I55" s="55" t="s">
        <v>27</v>
      </c>
      <c r="J55" s="56" t="s">
        <v>38</v>
      </c>
      <c r="K55" s="57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7"/>
      <c r="X55" s="58"/>
      <c r="Y55" s="69"/>
      <c r="Z55" s="70"/>
      <c r="AA55" s="75"/>
      <c r="AB55" s="76"/>
      <c r="AC55" s="76"/>
      <c r="AD55" s="76"/>
      <c r="AE55" s="76"/>
      <c r="AF55" s="77"/>
    </row>
    <row r="56" customFormat="false" ht="9" hidden="false" customHeight="true" outlineLevel="0" collapsed="false">
      <c r="A56" s="60"/>
      <c r="B56" s="61"/>
      <c r="C56" s="53"/>
      <c r="D56" s="53"/>
      <c r="E56" s="53"/>
      <c r="F56" s="54"/>
      <c r="G56" s="55"/>
      <c r="H56" s="55"/>
      <c r="I56" s="55"/>
      <c r="J56" s="56"/>
      <c r="K56" s="57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7"/>
      <c r="X56" s="58"/>
      <c r="Y56" s="69"/>
      <c r="Z56" s="70"/>
      <c r="AA56" s="74"/>
      <c r="AB56" s="74"/>
      <c r="AC56" s="74"/>
      <c r="AD56" s="74"/>
      <c r="AE56" s="74"/>
      <c r="AF56" s="74"/>
    </row>
    <row r="57" customFormat="false" ht="9" hidden="false" customHeight="true" outlineLevel="0" collapsed="false">
      <c r="A57" s="60" t="n">
        <v>13</v>
      </c>
      <c r="B57" s="61"/>
      <c r="C57" s="37"/>
      <c r="D57" s="62"/>
      <c r="E57" s="63"/>
      <c r="F57" s="64" t="s">
        <v>26</v>
      </c>
      <c r="G57" s="65" t="s">
        <v>27</v>
      </c>
      <c r="H57" s="65" t="s">
        <v>28</v>
      </c>
      <c r="I57" s="65" t="s">
        <v>27</v>
      </c>
      <c r="J57" s="66" t="s">
        <v>29</v>
      </c>
      <c r="K57" s="67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57"/>
      <c r="X57" s="58"/>
      <c r="Y57" s="69"/>
      <c r="Z57" s="70" t="n">
        <f aca="false">SUM(K59:V59)+(W57+X57+Y57)</f>
        <v>0</v>
      </c>
      <c r="AA57" s="75" t="s">
        <v>30</v>
      </c>
      <c r="AB57" s="76" t="s">
        <v>31</v>
      </c>
      <c r="AC57" s="76" t="s">
        <v>32</v>
      </c>
      <c r="AD57" s="76" t="s">
        <v>33</v>
      </c>
      <c r="AE57" s="76" t="s">
        <v>26</v>
      </c>
      <c r="AF57" s="77" t="s">
        <v>34</v>
      </c>
    </row>
    <row r="58" customFormat="false" ht="9" hidden="false" customHeight="true" outlineLevel="0" collapsed="false">
      <c r="A58" s="60"/>
      <c r="B58" s="61"/>
      <c r="C58" s="37"/>
      <c r="D58" s="62"/>
      <c r="E58" s="52"/>
      <c r="F58" s="64"/>
      <c r="G58" s="65"/>
      <c r="H58" s="65"/>
      <c r="I58" s="65"/>
      <c r="J58" s="66"/>
      <c r="K58" s="67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57"/>
      <c r="X58" s="58"/>
      <c r="Y58" s="69"/>
      <c r="Z58" s="70"/>
      <c r="AA58" s="75"/>
      <c r="AB58" s="76"/>
      <c r="AC58" s="76"/>
      <c r="AD58" s="76"/>
      <c r="AE58" s="76"/>
      <c r="AF58" s="77"/>
    </row>
    <row r="59" customFormat="false" ht="9" hidden="false" customHeight="true" outlineLevel="0" collapsed="false">
      <c r="A59" s="60"/>
      <c r="B59" s="61"/>
      <c r="C59" s="53" t="s">
        <v>35</v>
      </c>
      <c r="D59" s="53"/>
      <c r="E59" s="53"/>
      <c r="F59" s="54" t="s">
        <v>36</v>
      </c>
      <c r="G59" s="55" t="s">
        <v>27</v>
      </c>
      <c r="H59" s="55" t="s">
        <v>37</v>
      </c>
      <c r="I59" s="55" t="s">
        <v>27</v>
      </c>
      <c r="J59" s="56" t="s">
        <v>38</v>
      </c>
      <c r="K59" s="57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7"/>
      <c r="X59" s="58"/>
      <c r="Y59" s="69"/>
      <c r="Z59" s="70"/>
      <c r="AA59" s="75"/>
      <c r="AB59" s="76"/>
      <c r="AC59" s="76"/>
      <c r="AD59" s="76"/>
      <c r="AE59" s="76"/>
      <c r="AF59" s="77"/>
    </row>
    <row r="60" customFormat="false" ht="9" hidden="false" customHeight="true" outlineLevel="0" collapsed="false">
      <c r="A60" s="60"/>
      <c r="B60" s="61"/>
      <c r="C60" s="53"/>
      <c r="D60" s="53"/>
      <c r="E60" s="53"/>
      <c r="F60" s="54"/>
      <c r="G60" s="55"/>
      <c r="H60" s="55"/>
      <c r="I60" s="55"/>
      <c r="J60" s="56"/>
      <c r="K60" s="57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7"/>
      <c r="X60" s="58"/>
      <c r="Y60" s="69"/>
      <c r="Z60" s="70"/>
      <c r="AA60" s="74"/>
      <c r="AB60" s="74"/>
      <c r="AC60" s="74"/>
      <c r="AD60" s="74"/>
      <c r="AE60" s="74"/>
      <c r="AF60" s="74"/>
    </row>
    <row r="61" customFormat="false" ht="9" hidden="false" customHeight="true" outlineLevel="0" collapsed="false">
      <c r="A61" s="60" t="n">
        <v>14</v>
      </c>
      <c r="B61" s="61"/>
      <c r="C61" s="37"/>
      <c r="D61" s="62"/>
      <c r="E61" s="63"/>
      <c r="F61" s="64" t="s">
        <v>26</v>
      </c>
      <c r="G61" s="65" t="s">
        <v>27</v>
      </c>
      <c r="H61" s="65" t="s">
        <v>28</v>
      </c>
      <c r="I61" s="65" t="s">
        <v>27</v>
      </c>
      <c r="J61" s="66" t="s">
        <v>29</v>
      </c>
      <c r="K61" s="67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57"/>
      <c r="X61" s="58"/>
      <c r="Y61" s="69"/>
      <c r="Z61" s="70" t="n">
        <f aca="false">SUM(K63:V63)+(W61+X61+Y61)</f>
        <v>0</v>
      </c>
      <c r="AA61" s="75" t="s">
        <v>30</v>
      </c>
      <c r="AB61" s="76" t="s">
        <v>31</v>
      </c>
      <c r="AC61" s="76" t="s">
        <v>32</v>
      </c>
      <c r="AD61" s="76" t="s">
        <v>33</v>
      </c>
      <c r="AE61" s="76" t="s">
        <v>26</v>
      </c>
      <c r="AF61" s="77" t="s">
        <v>34</v>
      </c>
    </row>
    <row r="62" customFormat="false" ht="9" hidden="false" customHeight="true" outlineLevel="0" collapsed="false">
      <c r="A62" s="60"/>
      <c r="B62" s="61"/>
      <c r="C62" s="37"/>
      <c r="D62" s="62"/>
      <c r="E62" s="52"/>
      <c r="F62" s="64"/>
      <c r="G62" s="65"/>
      <c r="H62" s="65"/>
      <c r="I62" s="65"/>
      <c r="J62" s="66"/>
      <c r="K62" s="67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57"/>
      <c r="X62" s="58"/>
      <c r="Y62" s="69"/>
      <c r="Z62" s="70"/>
      <c r="AA62" s="75"/>
      <c r="AB62" s="76"/>
      <c r="AC62" s="76"/>
      <c r="AD62" s="76"/>
      <c r="AE62" s="76"/>
      <c r="AF62" s="77"/>
    </row>
    <row r="63" customFormat="false" ht="9" hidden="false" customHeight="true" outlineLevel="0" collapsed="false">
      <c r="A63" s="60"/>
      <c r="B63" s="61"/>
      <c r="C63" s="53" t="s">
        <v>35</v>
      </c>
      <c r="D63" s="53"/>
      <c r="E63" s="53"/>
      <c r="F63" s="54" t="s">
        <v>36</v>
      </c>
      <c r="G63" s="55" t="s">
        <v>27</v>
      </c>
      <c r="H63" s="55" t="s">
        <v>37</v>
      </c>
      <c r="I63" s="55" t="s">
        <v>27</v>
      </c>
      <c r="J63" s="56" t="s">
        <v>38</v>
      </c>
      <c r="K63" s="57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7"/>
      <c r="X63" s="58"/>
      <c r="Y63" s="69"/>
      <c r="Z63" s="70"/>
      <c r="AA63" s="75"/>
      <c r="AB63" s="76"/>
      <c r="AC63" s="76"/>
      <c r="AD63" s="76"/>
      <c r="AE63" s="76"/>
      <c r="AF63" s="77"/>
    </row>
    <row r="64" customFormat="false" ht="9" hidden="false" customHeight="true" outlineLevel="0" collapsed="false">
      <c r="A64" s="60"/>
      <c r="B64" s="61"/>
      <c r="C64" s="53"/>
      <c r="D64" s="53"/>
      <c r="E64" s="53"/>
      <c r="F64" s="54"/>
      <c r="G64" s="55"/>
      <c r="H64" s="55"/>
      <c r="I64" s="55"/>
      <c r="J64" s="56"/>
      <c r="K64" s="57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7"/>
      <c r="X64" s="58"/>
      <c r="Y64" s="69"/>
      <c r="Z64" s="70"/>
      <c r="AA64" s="74"/>
      <c r="AB64" s="74"/>
      <c r="AC64" s="74"/>
      <c r="AD64" s="74"/>
      <c r="AE64" s="74"/>
      <c r="AF64" s="74"/>
    </row>
    <row r="65" customFormat="false" ht="9" hidden="false" customHeight="true" outlineLevel="0" collapsed="false">
      <c r="A65" s="60" t="n">
        <v>15</v>
      </c>
      <c r="B65" s="61"/>
      <c r="C65" s="37"/>
      <c r="D65" s="62"/>
      <c r="E65" s="63"/>
      <c r="F65" s="64" t="s">
        <v>26</v>
      </c>
      <c r="G65" s="65" t="s">
        <v>27</v>
      </c>
      <c r="H65" s="65" t="s">
        <v>28</v>
      </c>
      <c r="I65" s="65" t="s">
        <v>27</v>
      </c>
      <c r="J65" s="66" t="s">
        <v>29</v>
      </c>
      <c r="K65" s="67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57"/>
      <c r="X65" s="58"/>
      <c r="Y65" s="69"/>
      <c r="Z65" s="70" t="n">
        <f aca="false">SUM(K67:V67)+(W65+X65+Y65)</f>
        <v>0</v>
      </c>
      <c r="AA65" s="75" t="s">
        <v>30</v>
      </c>
      <c r="AB65" s="76" t="s">
        <v>31</v>
      </c>
      <c r="AC65" s="76" t="s">
        <v>32</v>
      </c>
      <c r="AD65" s="76" t="s">
        <v>33</v>
      </c>
      <c r="AE65" s="76" t="s">
        <v>26</v>
      </c>
      <c r="AF65" s="77" t="s">
        <v>34</v>
      </c>
    </row>
    <row r="66" customFormat="false" ht="9" hidden="false" customHeight="true" outlineLevel="0" collapsed="false">
      <c r="A66" s="60"/>
      <c r="B66" s="61"/>
      <c r="C66" s="37"/>
      <c r="D66" s="62"/>
      <c r="E66" s="52"/>
      <c r="F66" s="64"/>
      <c r="G66" s="65"/>
      <c r="H66" s="65"/>
      <c r="I66" s="65"/>
      <c r="J66" s="66"/>
      <c r="K66" s="67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57"/>
      <c r="X66" s="58"/>
      <c r="Y66" s="69"/>
      <c r="Z66" s="70"/>
      <c r="AA66" s="75"/>
      <c r="AB66" s="76"/>
      <c r="AC66" s="76"/>
      <c r="AD66" s="76"/>
      <c r="AE66" s="76"/>
      <c r="AF66" s="77"/>
    </row>
    <row r="67" customFormat="false" ht="9" hidden="false" customHeight="true" outlineLevel="0" collapsed="false">
      <c r="A67" s="60"/>
      <c r="B67" s="61"/>
      <c r="C67" s="53" t="s">
        <v>35</v>
      </c>
      <c r="D67" s="53"/>
      <c r="E67" s="53"/>
      <c r="F67" s="54" t="s">
        <v>36</v>
      </c>
      <c r="G67" s="55" t="s">
        <v>27</v>
      </c>
      <c r="H67" s="55" t="s">
        <v>37</v>
      </c>
      <c r="I67" s="55" t="s">
        <v>27</v>
      </c>
      <c r="J67" s="56" t="s">
        <v>38</v>
      </c>
      <c r="K67" s="57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7"/>
      <c r="X67" s="58"/>
      <c r="Y67" s="69"/>
      <c r="Z67" s="70"/>
      <c r="AA67" s="75"/>
      <c r="AB67" s="76"/>
      <c r="AC67" s="76"/>
      <c r="AD67" s="76"/>
      <c r="AE67" s="76"/>
      <c r="AF67" s="77"/>
    </row>
    <row r="68" customFormat="false" ht="9" hidden="false" customHeight="true" outlineLevel="0" collapsed="false">
      <c r="A68" s="60"/>
      <c r="B68" s="61"/>
      <c r="C68" s="53"/>
      <c r="D68" s="53"/>
      <c r="E68" s="53"/>
      <c r="F68" s="54"/>
      <c r="G68" s="55"/>
      <c r="H68" s="55"/>
      <c r="I68" s="55"/>
      <c r="J68" s="56"/>
      <c r="K68" s="57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7"/>
      <c r="X68" s="58"/>
      <c r="Y68" s="69"/>
      <c r="Z68" s="70"/>
      <c r="AA68" s="74"/>
      <c r="AB68" s="74"/>
      <c r="AC68" s="74"/>
      <c r="AD68" s="74"/>
      <c r="AE68" s="74"/>
      <c r="AF68" s="74"/>
    </row>
    <row r="69" customFormat="false" ht="9" hidden="false" customHeight="true" outlineLevel="0" collapsed="false">
      <c r="A69" s="60" t="n">
        <v>16</v>
      </c>
      <c r="B69" s="61"/>
      <c r="C69" s="37"/>
      <c r="D69" s="62"/>
      <c r="E69" s="63"/>
      <c r="F69" s="64" t="s">
        <v>26</v>
      </c>
      <c r="G69" s="65" t="s">
        <v>27</v>
      </c>
      <c r="H69" s="65" t="s">
        <v>28</v>
      </c>
      <c r="I69" s="65" t="s">
        <v>27</v>
      </c>
      <c r="J69" s="66" t="s">
        <v>29</v>
      </c>
      <c r="K69" s="67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57"/>
      <c r="X69" s="58"/>
      <c r="Y69" s="69"/>
      <c r="Z69" s="70" t="n">
        <f aca="false">SUM(K71:V71)+(W69+X69+Y69)</f>
        <v>0</v>
      </c>
      <c r="AA69" s="75" t="s">
        <v>30</v>
      </c>
      <c r="AB69" s="76" t="s">
        <v>31</v>
      </c>
      <c r="AC69" s="76" t="s">
        <v>32</v>
      </c>
      <c r="AD69" s="76" t="s">
        <v>33</v>
      </c>
      <c r="AE69" s="76" t="s">
        <v>26</v>
      </c>
      <c r="AF69" s="77" t="s">
        <v>34</v>
      </c>
    </row>
    <row r="70" customFormat="false" ht="9" hidden="false" customHeight="true" outlineLevel="0" collapsed="false">
      <c r="A70" s="60"/>
      <c r="B70" s="61"/>
      <c r="C70" s="37"/>
      <c r="D70" s="62"/>
      <c r="E70" s="52"/>
      <c r="F70" s="64"/>
      <c r="G70" s="65"/>
      <c r="H70" s="65"/>
      <c r="I70" s="65"/>
      <c r="J70" s="66"/>
      <c r="K70" s="67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57"/>
      <c r="X70" s="58"/>
      <c r="Y70" s="69"/>
      <c r="Z70" s="70"/>
      <c r="AA70" s="75"/>
      <c r="AB70" s="76"/>
      <c r="AC70" s="76"/>
      <c r="AD70" s="76"/>
      <c r="AE70" s="76"/>
      <c r="AF70" s="77"/>
    </row>
    <row r="71" customFormat="false" ht="9" hidden="false" customHeight="true" outlineLevel="0" collapsed="false">
      <c r="A71" s="60"/>
      <c r="B71" s="61"/>
      <c r="C71" s="53" t="s">
        <v>35</v>
      </c>
      <c r="D71" s="53"/>
      <c r="E71" s="53"/>
      <c r="F71" s="54" t="s">
        <v>36</v>
      </c>
      <c r="G71" s="55" t="s">
        <v>27</v>
      </c>
      <c r="H71" s="55" t="s">
        <v>37</v>
      </c>
      <c r="I71" s="55" t="s">
        <v>27</v>
      </c>
      <c r="J71" s="56" t="s">
        <v>38</v>
      </c>
      <c r="K71" s="57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7"/>
      <c r="X71" s="58"/>
      <c r="Y71" s="69"/>
      <c r="Z71" s="70"/>
      <c r="AA71" s="75"/>
      <c r="AB71" s="76"/>
      <c r="AC71" s="76"/>
      <c r="AD71" s="76"/>
      <c r="AE71" s="76"/>
      <c r="AF71" s="77"/>
    </row>
    <row r="72" customFormat="false" ht="9" hidden="false" customHeight="true" outlineLevel="0" collapsed="false">
      <c r="A72" s="60"/>
      <c r="B72" s="61"/>
      <c r="C72" s="53"/>
      <c r="D72" s="53"/>
      <c r="E72" s="53"/>
      <c r="F72" s="54"/>
      <c r="G72" s="55"/>
      <c r="H72" s="55"/>
      <c r="I72" s="55"/>
      <c r="J72" s="56"/>
      <c r="K72" s="57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7"/>
      <c r="X72" s="58"/>
      <c r="Y72" s="69"/>
      <c r="Z72" s="70"/>
      <c r="AA72" s="74"/>
      <c r="AB72" s="74"/>
      <c r="AC72" s="74"/>
      <c r="AD72" s="74"/>
      <c r="AE72" s="74"/>
      <c r="AF72" s="74"/>
    </row>
    <row r="73" customFormat="false" ht="9" hidden="false" customHeight="true" outlineLevel="0" collapsed="false">
      <c r="A73" s="60" t="n">
        <v>17</v>
      </c>
      <c r="B73" s="61"/>
      <c r="C73" s="37"/>
      <c r="D73" s="62"/>
      <c r="E73" s="63"/>
      <c r="F73" s="64" t="s">
        <v>26</v>
      </c>
      <c r="G73" s="65" t="s">
        <v>27</v>
      </c>
      <c r="H73" s="65" t="s">
        <v>28</v>
      </c>
      <c r="I73" s="65" t="s">
        <v>27</v>
      </c>
      <c r="J73" s="66" t="s">
        <v>29</v>
      </c>
      <c r="K73" s="67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57"/>
      <c r="X73" s="58"/>
      <c r="Y73" s="69"/>
      <c r="Z73" s="70" t="n">
        <f aca="false">SUM(K75:V75)+(W73+X73+Y73)</f>
        <v>0</v>
      </c>
      <c r="AA73" s="75" t="s">
        <v>30</v>
      </c>
      <c r="AB73" s="76" t="s">
        <v>31</v>
      </c>
      <c r="AC73" s="76" t="s">
        <v>32</v>
      </c>
      <c r="AD73" s="76" t="s">
        <v>33</v>
      </c>
      <c r="AE73" s="76" t="s">
        <v>26</v>
      </c>
      <c r="AF73" s="77" t="s">
        <v>34</v>
      </c>
    </row>
    <row r="74" customFormat="false" ht="9" hidden="false" customHeight="true" outlineLevel="0" collapsed="false">
      <c r="A74" s="60"/>
      <c r="B74" s="61"/>
      <c r="C74" s="37"/>
      <c r="D74" s="62"/>
      <c r="E74" s="52"/>
      <c r="F74" s="64"/>
      <c r="G74" s="65"/>
      <c r="H74" s="65"/>
      <c r="I74" s="65"/>
      <c r="J74" s="66"/>
      <c r="K74" s="67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57"/>
      <c r="X74" s="58"/>
      <c r="Y74" s="69"/>
      <c r="Z74" s="70"/>
      <c r="AA74" s="75"/>
      <c r="AB74" s="76"/>
      <c r="AC74" s="76"/>
      <c r="AD74" s="76"/>
      <c r="AE74" s="76"/>
      <c r="AF74" s="77"/>
    </row>
    <row r="75" customFormat="false" ht="9" hidden="false" customHeight="true" outlineLevel="0" collapsed="false">
      <c r="A75" s="60"/>
      <c r="B75" s="61"/>
      <c r="C75" s="53" t="s">
        <v>35</v>
      </c>
      <c r="D75" s="53"/>
      <c r="E75" s="53"/>
      <c r="F75" s="54" t="s">
        <v>36</v>
      </c>
      <c r="G75" s="55" t="s">
        <v>27</v>
      </c>
      <c r="H75" s="55" t="s">
        <v>37</v>
      </c>
      <c r="I75" s="55" t="s">
        <v>27</v>
      </c>
      <c r="J75" s="56" t="s">
        <v>38</v>
      </c>
      <c r="K75" s="57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7"/>
      <c r="X75" s="58"/>
      <c r="Y75" s="69"/>
      <c r="Z75" s="70"/>
      <c r="AA75" s="75"/>
      <c r="AB75" s="76"/>
      <c r="AC75" s="76"/>
      <c r="AD75" s="76"/>
      <c r="AE75" s="76"/>
      <c r="AF75" s="77"/>
    </row>
    <row r="76" customFormat="false" ht="9" hidden="false" customHeight="true" outlineLevel="0" collapsed="false">
      <c r="A76" s="60"/>
      <c r="B76" s="61"/>
      <c r="C76" s="53"/>
      <c r="D76" s="53"/>
      <c r="E76" s="53"/>
      <c r="F76" s="54"/>
      <c r="G76" s="55"/>
      <c r="H76" s="55"/>
      <c r="I76" s="55"/>
      <c r="J76" s="56"/>
      <c r="K76" s="57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7"/>
      <c r="X76" s="58"/>
      <c r="Y76" s="69"/>
      <c r="Z76" s="70"/>
      <c r="AA76" s="74"/>
      <c r="AB76" s="74"/>
      <c r="AC76" s="74"/>
      <c r="AD76" s="74"/>
      <c r="AE76" s="74"/>
      <c r="AF76" s="74"/>
    </row>
    <row r="77" customFormat="false" ht="9" hidden="false" customHeight="true" outlineLevel="0" collapsed="false">
      <c r="A77" s="60" t="n">
        <v>18</v>
      </c>
      <c r="B77" s="61"/>
      <c r="C77" s="37"/>
      <c r="D77" s="62"/>
      <c r="E77" s="63"/>
      <c r="F77" s="64" t="s">
        <v>26</v>
      </c>
      <c r="G77" s="65" t="s">
        <v>27</v>
      </c>
      <c r="H77" s="65" t="s">
        <v>28</v>
      </c>
      <c r="I77" s="65" t="s">
        <v>27</v>
      </c>
      <c r="J77" s="66" t="s">
        <v>29</v>
      </c>
      <c r="K77" s="67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57"/>
      <c r="X77" s="58"/>
      <c r="Y77" s="69"/>
      <c r="Z77" s="70" t="n">
        <f aca="false">SUM(K79:V79)+(W77+X77+Y77)</f>
        <v>0</v>
      </c>
      <c r="AA77" s="75" t="s">
        <v>30</v>
      </c>
      <c r="AB77" s="76" t="s">
        <v>31</v>
      </c>
      <c r="AC77" s="76" t="s">
        <v>32</v>
      </c>
      <c r="AD77" s="76" t="s">
        <v>33</v>
      </c>
      <c r="AE77" s="76" t="s">
        <v>26</v>
      </c>
      <c r="AF77" s="77" t="s">
        <v>34</v>
      </c>
    </row>
    <row r="78" customFormat="false" ht="9" hidden="false" customHeight="true" outlineLevel="0" collapsed="false">
      <c r="A78" s="60"/>
      <c r="B78" s="61"/>
      <c r="C78" s="37"/>
      <c r="D78" s="62"/>
      <c r="E78" s="52"/>
      <c r="F78" s="64"/>
      <c r="G78" s="65"/>
      <c r="H78" s="65"/>
      <c r="I78" s="65"/>
      <c r="J78" s="66"/>
      <c r="K78" s="67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57"/>
      <c r="X78" s="58"/>
      <c r="Y78" s="69"/>
      <c r="Z78" s="70"/>
      <c r="AA78" s="75"/>
      <c r="AB78" s="76"/>
      <c r="AC78" s="76"/>
      <c r="AD78" s="76"/>
      <c r="AE78" s="76"/>
      <c r="AF78" s="77"/>
    </row>
    <row r="79" customFormat="false" ht="9" hidden="false" customHeight="true" outlineLevel="0" collapsed="false">
      <c r="A79" s="60"/>
      <c r="B79" s="61"/>
      <c r="C79" s="53" t="s">
        <v>35</v>
      </c>
      <c r="D79" s="53"/>
      <c r="E79" s="53"/>
      <c r="F79" s="54" t="s">
        <v>36</v>
      </c>
      <c r="G79" s="55" t="s">
        <v>27</v>
      </c>
      <c r="H79" s="55" t="s">
        <v>37</v>
      </c>
      <c r="I79" s="55" t="s">
        <v>27</v>
      </c>
      <c r="J79" s="56" t="s">
        <v>38</v>
      </c>
      <c r="K79" s="57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7"/>
      <c r="X79" s="58"/>
      <c r="Y79" s="69"/>
      <c r="Z79" s="70"/>
      <c r="AA79" s="75"/>
      <c r="AB79" s="76"/>
      <c r="AC79" s="76"/>
      <c r="AD79" s="76"/>
      <c r="AE79" s="76"/>
      <c r="AF79" s="77"/>
    </row>
    <row r="80" customFormat="false" ht="9" hidden="false" customHeight="true" outlineLevel="0" collapsed="false">
      <c r="A80" s="60"/>
      <c r="B80" s="61"/>
      <c r="C80" s="53"/>
      <c r="D80" s="53"/>
      <c r="E80" s="53"/>
      <c r="F80" s="54"/>
      <c r="G80" s="55"/>
      <c r="H80" s="55"/>
      <c r="I80" s="55"/>
      <c r="J80" s="56"/>
      <c r="K80" s="57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7"/>
      <c r="X80" s="58"/>
      <c r="Y80" s="69"/>
      <c r="Z80" s="70"/>
      <c r="AA80" s="74"/>
      <c r="AB80" s="74"/>
      <c r="AC80" s="74"/>
      <c r="AD80" s="74"/>
      <c r="AE80" s="74"/>
      <c r="AF80" s="74"/>
    </row>
    <row r="81" customFormat="false" ht="9" hidden="false" customHeight="true" outlineLevel="0" collapsed="false">
      <c r="A81" s="60" t="n">
        <v>19</v>
      </c>
      <c r="B81" s="61"/>
      <c r="C81" s="37"/>
      <c r="D81" s="62"/>
      <c r="E81" s="63"/>
      <c r="F81" s="64" t="s">
        <v>26</v>
      </c>
      <c r="G81" s="65" t="s">
        <v>27</v>
      </c>
      <c r="H81" s="65" t="s">
        <v>28</v>
      </c>
      <c r="I81" s="65" t="s">
        <v>27</v>
      </c>
      <c r="J81" s="66" t="s">
        <v>29</v>
      </c>
      <c r="K81" s="67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57"/>
      <c r="X81" s="58"/>
      <c r="Y81" s="69"/>
      <c r="Z81" s="70" t="n">
        <f aca="false">SUM(K83:V83)+(W81+X81+Y81)</f>
        <v>0</v>
      </c>
      <c r="AA81" s="75" t="s">
        <v>30</v>
      </c>
      <c r="AB81" s="76" t="s">
        <v>31</v>
      </c>
      <c r="AC81" s="76" t="s">
        <v>32</v>
      </c>
      <c r="AD81" s="76" t="s">
        <v>33</v>
      </c>
      <c r="AE81" s="76" t="s">
        <v>26</v>
      </c>
      <c r="AF81" s="77" t="s">
        <v>34</v>
      </c>
    </row>
    <row r="82" customFormat="false" ht="9" hidden="false" customHeight="true" outlineLevel="0" collapsed="false">
      <c r="A82" s="60"/>
      <c r="B82" s="61"/>
      <c r="C82" s="37"/>
      <c r="D82" s="62"/>
      <c r="E82" s="52"/>
      <c r="F82" s="64"/>
      <c r="G82" s="65"/>
      <c r="H82" s="65"/>
      <c r="I82" s="65"/>
      <c r="J82" s="66"/>
      <c r="K82" s="67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57"/>
      <c r="X82" s="58"/>
      <c r="Y82" s="69"/>
      <c r="Z82" s="70"/>
      <c r="AA82" s="75"/>
      <c r="AB82" s="76"/>
      <c r="AC82" s="76"/>
      <c r="AD82" s="76"/>
      <c r="AE82" s="76"/>
      <c r="AF82" s="77"/>
    </row>
    <row r="83" customFormat="false" ht="9" hidden="false" customHeight="true" outlineLevel="0" collapsed="false">
      <c r="A83" s="60"/>
      <c r="B83" s="61"/>
      <c r="C83" s="53" t="s">
        <v>35</v>
      </c>
      <c r="D83" s="53"/>
      <c r="E83" s="53"/>
      <c r="F83" s="54" t="s">
        <v>36</v>
      </c>
      <c r="G83" s="55" t="s">
        <v>27</v>
      </c>
      <c r="H83" s="55" t="s">
        <v>37</v>
      </c>
      <c r="I83" s="55" t="s">
        <v>27</v>
      </c>
      <c r="J83" s="56" t="s">
        <v>38</v>
      </c>
      <c r="K83" s="57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7"/>
      <c r="X83" s="58"/>
      <c r="Y83" s="69"/>
      <c r="Z83" s="70"/>
      <c r="AA83" s="75"/>
      <c r="AB83" s="76"/>
      <c r="AC83" s="76"/>
      <c r="AD83" s="76"/>
      <c r="AE83" s="76"/>
      <c r="AF83" s="77"/>
    </row>
    <row r="84" customFormat="false" ht="9" hidden="false" customHeight="true" outlineLevel="0" collapsed="false">
      <c r="A84" s="60"/>
      <c r="B84" s="61"/>
      <c r="C84" s="53"/>
      <c r="D84" s="53"/>
      <c r="E84" s="53"/>
      <c r="F84" s="54"/>
      <c r="G84" s="55"/>
      <c r="H84" s="55"/>
      <c r="I84" s="55"/>
      <c r="J84" s="56"/>
      <c r="K84" s="57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7"/>
      <c r="X84" s="58"/>
      <c r="Y84" s="69"/>
      <c r="Z84" s="70"/>
      <c r="AA84" s="74"/>
      <c r="AB84" s="74"/>
      <c r="AC84" s="74"/>
      <c r="AD84" s="74"/>
      <c r="AE84" s="74"/>
      <c r="AF84" s="74"/>
    </row>
    <row r="85" customFormat="false" ht="9" hidden="false" customHeight="true" outlineLevel="0" collapsed="false">
      <c r="A85" s="79" t="n">
        <v>20</v>
      </c>
      <c r="B85" s="80"/>
      <c r="C85" s="37"/>
      <c r="D85" s="62"/>
      <c r="E85" s="63"/>
      <c r="F85" s="81" t="s">
        <v>26</v>
      </c>
      <c r="G85" s="82" t="s">
        <v>27</v>
      </c>
      <c r="H85" s="82" t="s">
        <v>28</v>
      </c>
      <c r="I85" s="82" t="s">
        <v>27</v>
      </c>
      <c r="J85" s="83" t="s">
        <v>29</v>
      </c>
      <c r="K85" s="84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6"/>
      <c r="X85" s="87"/>
      <c r="Y85" s="88"/>
      <c r="Z85" s="89" t="n">
        <f aca="false">SUM(K87:V87)+(W85+X85+Y85)</f>
        <v>0</v>
      </c>
      <c r="AA85" s="75" t="s">
        <v>30</v>
      </c>
      <c r="AB85" s="76" t="s">
        <v>31</v>
      </c>
      <c r="AC85" s="76" t="s">
        <v>32</v>
      </c>
      <c r="AD85" s="76" t="s">
        <v>33</v>
      </c>
      <c r="AE85" s="76" t="s">
        <v>26</v>
      </c>
      <c r="AF85" s="77" t="s">
        <v>34</v>
      </c>
    </row>
    <row r="86" customFormat="false" ht="9" hidden="false" customHeight="true" outlineLevel="0" collapsed="false">
      <c r="A86" s="79"/>
      <c r="B86" s="80"/>
      <c r="C86" s="37"/>
      <c r="D86" s="62"/>
      <c r="E86" s="52"/>
      <c r="F86" s="81"/>
      <c r="G86" s="82"/>
      <c r="H86" s="82"/>
      <c r="I86" s="82"/>
      <c r="J86" s="83"/>
      <c r="K86" s="84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6"/>
      <c r="X86" s="87"/>
      <c r="Y86" s="88"/>
      <c r="Z86" s="89"/>
      <c r="AA86" s="75"/>
      <c r="AB86" s="76"/>
      <c r="AC86" s="76"/>
      <c r="AD86" s="76"/>
      <c r="AE86" s="76"/>
      <c r="AF86" s="77"/>
    </row>
    <row r="87" customFormat="false" ht="9" hidden="false" customHeight="true" outlineLevel="0" collapsed="false">
      <c r="A87" s="79"/>
      <c r="B87" s="80"/>
      <c r="C87" s="53" t="s">
        <v>35</v>
      </c>
      <c r="D87" s="53"/>
      <c r="E87" s="53"/>
      <c r="F87" s="90" t="s">
        <v>36</v>
      </c>
      <c r="G87" s="91" t="s">
        <v>27</v>
      </c>
      <c r="H87" s="91" t="s">
        <v>37</v>
      </c>
      <c r="I87" s="91" t="s">
        <v>27</v>
      </c>
      <c r="J87" s="92" t="s">
        <v>38</v>
      </c>
      <c r="K87" s="93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86"/>
      <c r="X87" s="87"/>
      <c r="Y87" s="88"/>
      <c r="Z87" s="89"/>
      <c r="AA87" s="75"/>
      <c r="AB87" s="76"/>
      <c r="AC87" s="76"/>
      <c r="AD87" s="76"/>
      <c r="AE87" s="76"/>
      <c r="AF87" s="77"/>
    </row>
    <row r="88" customFormat="false" ht="9" hidden="false" customHeight="true" outlineLevel="0" collapsed="false">
      <c r="A88" s="79"/>
      <c r="B88" s="80"/>
      <c r="C88" s="53"/>
      <c r="D88" s="53"/>
      <c r="E88" s="53"/>
      <c r="F88" s="90"/>
      <c r="G88" s="91"/>
      <c r="H88" s="91"/>
      <c r="I88" s="91"/>
      <c r="J88" s="92"/>
      <c r="K88" s="93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86"/>
      <c r="X88" s="87"/>
      <c r="Y88" s="88"/>
      <c r="Z88" s="89"/>
      <c r="AA88" s="95"/>
      <c r="AB88" s="96"/>
      <c r="AC88" s="96"/>
      <c r="AD88" s="96"/>
      <c r="AE88" s="96"/>
      <c r="AF88" s="97"/>
    </row>
    <row r="89" customFormat="false" ht="53.1" hidden="false" customHeight="true" outlineLevel="0" collapsed="false">
      <c r="A89" s="98" t="s">
        <v>39</v>
      </c>
      <c r="B89" s="98"/>
      <c r="C89" s="98"/>
      <c r="D89" s="98"/>
      <c r="E89" s="98"/>
      <c r="F89" s="99" t="s">
        <v>40</v>
      </c>
      <c r="G89" s="99"/>
      <c r="H89" s="99"/>
      <c r="I89" s="99"/>
      <c r="J89" s="99"/>
      <c r="K89" s="100" t="n">
        <f aca="false">K11+K15+K19+K23+K27+K31+K35+K39+K43+K47+K51+K55+K59+K63+K67+K71+K75+K79+K83+K87</f>
        <v>0</v>
      </c>
      <c r="L89" s="101" t="n">
        <f aca="false">L11+L15+L19+L23+L27+L31+L35+L39+L43+L47+L51+L55+L59+L63+L67+L71+L75+L79+L83+L87</f>
        <v>0</v>
      </c>
      <c r="M89" s="102" t="n">
        <f aca="false">M11+M15+M19+M23+M27+M31+M35+M39+M43+M47+M51+M55+M59+M63+M67+M71+M75+M79+M83+M87</f>
        <v>0</v>
      </c>
      <c r="N89" s="102" t="n">
        <f aca="false">N11+N15+N19+N23+N27+N31+N35+N39+N43+N47+N51+N55+N59+N63+N67+N71+N75+N79+N83+N87</f>
        <v>0</v>
      </c>
      <c r="O89" s="101" t="n">
        <f aca="false">O11+O15+O19+O23+O27+O31+O35+O39+O43+O47+O51+O55+O59+O63+O67+O71+O75+O79+O83+O87</f>
        <v>0</v>
      </c>
      <c r="P89" s="102" t="n">
        <f aca="false">P11+P15+P19+P23+P27+P31+P35+P39+P43+P47+P51+P55+P59+P63+P67+P71+P75+P79+P83+P87</f>
        <v>0</v>
      </c>
      <c r="Q89" s="101" t="n">
        <f aca="false">Q11+Q15+Q19+Q23+Q27+Q31+Q35+Q39+Q43+Q47+Q51+Q55+Q59+Q63+Q67+Q71+Q75+Q79+Q83+Q87</f>
        <v>0</v>
      </c>
      <c r="R89" s="103" t="n">
        <f aca="false">R11+R15+R19+R23+R27+R31+R35+R39+R43+R47+R51+R55+R59+R63+R67+R71+R75+R79+R83+R87</f>
        <v>0</v>
      </c>
      <c r="S89" s="102" t="n">
        <f aca="false">S11+S15+S19+S23+S27+S31+S35+S39+S43+S47+S51+S55+S59+S63+S67+S71+S75+S79+S83+S87</f>
        <v>0</v>
      </c>
      <c r="T89" s="102" t="n">
        <f aca="false">T11+T15+T19+T23+T27+T31+T35+T39+T43+T47+T51+T55+T59+T63+T67+T71+T75+T79+T83+T87</f>
        <v>0</v>
      </c>
      <c r="U89" s="104" t="n">
        <f aca="false">U11+U15+U19+U23+U27+U31+U35+U39+U43+U47+U51+U55+U59+U63+U67+U71+U75+U79+U83+U87</f>
        <v>0</v>
      </c>
      <c r="V89" s="105" t="n">
        <f aca="false">V11+V15+V19+V23+V27+V31+V35+V39+V43+V47+V51+V55+V59+V63+V67+V71+V75+V79+V83+V87</f>
        <v>0</v>
      </c>
      <c r="W89" s="106" t="n">
        <f aca="false">SUM(W9:W88)</f>
        <v>0</v>
      </c>
      <c r="X89" s="107" t="n">
        <f aca="false">SUM(X9:X88)</f>
        <v>0</v>
      </c>
      <c r="Y89" s="108" t="n">
        <f aca="false">SUM(Y9:Y88)</f>
        <v>0</v>
      </c>
      <c r="Z89" s="109" t="n">
        <f aca="false">SUM(Z9:Z88)</f>
        <v>0</v>
      </c>
      <c r="AA89" s="110" t="s">
        <v>41</v>
      </c>
      <c r="AB89" s="110"/>
      <c r="AC89" s="110"/>
      <c r="AD89" s="110"/>
      <c r="AE89" s="110"/>
      <c r="AF89" s="110"/>
    </row>
    <row r="90" customFormat="false" ht="53.1" hidden="false" customHeight="true" outlineLevel="0" collapsed="false">
      <c r="A90" s="111" t="s">
        <v>42</v>
      </c>
      <c r="B90" s="111"/>
      <c r="C90" s="111"/>
      <c r="D90" s="111"/>
      <c r="E90" s="111"/>
      <c r="F90" s="99"/>
      <c r="G90" s="99"/>
      <c r="H90" s="99"/>
      <c r="I90" s="99"/>
      <c r="J90" s="99"/>
      <c r="K90" s="112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4"/>
      <c r="W90" s="115"/>
      <c r="X90" s="113"/>
      <c r="Y90" s="116"/>
      <c r="Z90" s="117"/>
      <c r="AA90" s="110"/>
      <c r="AB90" s="110"/>
      <c r="AC90" s="110"/>
      <c r="AD90" s="110"/>
      <c r="AE90" s="110"/>
      <c r="AF90" s="110"/>
    </row>
    <row r="91" customFormat="false" ht="17.1" hidden="false" customHeight="tru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AA91" s="2"/>
    </row>
    <row r="92" customFormat="false" ht="17.1" hidden="false" customHeight="tru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</row>
    <row r="93" customFormat="false" ht="17.1" hidden="false" customHeight="true" outlineLevel="0" collapsed="false">
      <c r="B93" s="119"/>
    </row>
  </sheetData>
  <mergeCells count="1026">
    <mergeCell ref="V1:V3"/>
    <mergeCell ref="W1:AF3"/>
    <mergeCell ref="B2:Q2"/>
    <mergeCell ref="A5:A8"/>
    <mergeCell ref="B5:B8"/>
    <mergeCell ref="C5:E8"/>
    <mergeCell ref="F5:J8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6"/>
    <mergeCell ref="Z5:Z8"/>
    <mergeCell ref="AA5:AF8"/>
    <mergeCell ref="W7:Y7"/>
    <mergeCell ref="A9:A12"/>
    <mergeCell ref="B9:B12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2"/>
    <mergeCell ref="X9:X12"/>
    <mergeCell ref="Y9:Y12"/>
    <mergeCell ref="Z9:Z12"/>
    <mergeCell ref="AA9:AA11"/>
    <mergeCell ref="AB9:AB11"/>
    <mergeCell ref="AC9:AC11"/>
    <mergeCell ref="AD9:AD11"/>
    <mergeCell ref="AE9:AE11"/>
    <mergeCell ref="AF9:AF11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A12:AF12"/>
    <mergeCell ref="A13:A16"/>
    <mergeCell ref="B13:B16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6"/>
    <mergeCell ref="X13:X16"/>
    <mergeCell ref="Y13:Y16"/>
    <mergeCell ref="Z13:Z16"/>
    <mergeCell ref="AA13:AA15"/>
    <mergeCell ref="AB13:AB15"/>
    <mergeCell ref="AC13:AC15"/>
    <mergeCell ref="AD13:AD15"/>
    <mergeCell ref="AE13:AE15"/>
    <mergeCell ref="AF13:AF15"/>
    <mergeCell ref="C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A16:AF16"/>
    <mergeCell ref="A17:A20"/>
    <mergeCell ref="B17:B20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20"/>
    <mergeCell ref="X17:X20"/>
    <mergeCell ref="Y17:Y20"/>
    <mergeCell ref="Z17:Z20"/>
    <mergeCell ref="AA17:AA19"/>
    <mergeCell ref="AB17:AB19"/>
    <mergeCell ref="AC17:AC19"/>
    <mergeCell ref="AD17:AD19"/>
    <mergeCell ref="AE17:AE19"/>
    <mergeCell ref="AF17:AF19"/>
    <mergeCell ref="C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A20:AF20"/>
    <mergeCell ref="A21:A24"/>
    <mergeCell ref="B21:B24"/>
    <mergeCell ref="C21:C22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4"/>
    <mergeCell ref="X21:X24"/>
    <mergeCell ref="Y21:Y24"/>
    <mergeCell ref="Z21:Z24"/>
    <mergeCell ref="AA21:AA23"/>
    <mergeCell ref="AB21:AB23"/>
    <mergeCell ref="AC21:AC23"/>
    <mergeCell ref="AD21:AD23"/>
    <mergeCell ref="AE21:AE23"/>
    <mergeCell ref="AF21:AF23"/>
    <mergeCell ref="C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A24:AF24"/>
    <mergeCell ref="A25:A28"/>
    <mergeCell ref="B25:B28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8"/>
    <mergeCell ref="X25:X28"/>
    <mergeCell ref="Y25:Y28"/>
    <mergeCell ref="Z25:Z28"/>
    <mergeCell ref="AA25:AA27"/>
    <mergeCell ref="AB25:AB27"/>
    <mergeCell ref="AC25:AC27"/>
    <mergeCell ref="AD25:AD27"/>
    <mergeCell ref="AE25:AE27"/>
    <mergeCell ref="AF25:AF27"/>
    <mergeCell ref="C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A28:AF28"/>
    <mergeCell ref="A29:A32"/>
    <mergeCell ref="B29:B32"/>
    <mergeCell ref="C29:C30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2"/>
    <mergeCell ref="X29:X32"/>
    <mergeCell ref="Y29:Y32"/>
    <mergeCell ref="Z29:Z32"/>
    <mergeCell ref="AA29:AA31"/>
    <mergeCell ref="AB29:AB31"/>
    <mergeCell ref="AC29:AC31"/>
    <mergeCell ref="AD29:AD31"/>
    <mergeCell ref="AE29:AE31"/>
    <mergeCell ref="AF29:AF31"/>
    <mergeCell ref="C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A32:AF32"/>
    <mergeCell ref="A33:A36"/>
    <mergeCell ref="B33:B36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6"/>
    <mergeCell ref="X33:X36"/>
    <mergeCell ref="Y33:Y36"/>
    <mergeCell ref="Z33:Z36"/>
    <mergeCell ref="AA33:AA35"/>
    <mergeCell ref="AB33:AB35"/>
    <mergeCell ref="AC33:AC35"/>
    <mergeCell ref="AD33:AD35"/>
    <mergeCell ref="AE33:AE35"/>
    <mergeCell ref="AF33:AF35"/>
    <mergeCell ref="C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A36:AF36"/>
    <mergeCell ref="A37:A40"/>
    <mergeCell ref="B37:B40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40"/>
    <mergeCell ref="X37:X40"/>
    <mergeCell ref="Y37:Y40"/>
    <mergeCell ref="Z37:Z40"/>
    <mergeCell ref="AA37:AA39"/>
    <mergeCell ref="AB37:AB39"/>
    <mergeCell ref="AC37:AC39"/>
    <mergeCell ref="AD37:AD39"/>
    <mergeCell ref="AE37:AE39"/>
    <mergeCell ref="AF37:AF39"/>
    <mergeCell ref="C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AA40:AF40"/>
    <mergeCell ref="A41:A44"/>
    <mergeCell ref="B41:B44"/>
    <mergeCell ref="C41:C42"/>
    <mergeCell ref="D41:D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4"/>
    <mergeCell ref="X41:X44"/>
    <mergeCell ref="Y41:Y44"/>
    <mergeCell ref="Z41:Z44"/>
    <mergeCell ref="AA41:AA43"/>
    <mergeCell ref="AB41:AB43"/>
    <mergeCell ref="AC41:AC43"/>
    <mergeCell ref="AD41:AD43"/>
    <mergeCell ref="AE41:AE43"/>
    <mergeCell ref="AF41:AF43"/>
    <mergeCell ref="C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AA44:AF44"/>
    <mergeCell ref="A45:A48"/>
    <mergeCell ref="B45:B48"/>
    <mergeCell ref="C45:C46"/>
    <mergeCell ref="D45:D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8"/>
    <mergeCell ref="X45:X48"/>
    <mergeCell ref="Y45:Y48"/>
    <mergeCell ref="Z45:Z48"/>
    <mergeCell ref="AA45:AA47"/>
    <mergeCell ref="AB45:AB47"/>
    <mergeCell ref="AC45:AC47"/>
    <mergeCell ref="AD45:AD47"/>
    <mergeCell ref="AE45:AE47"/>
    <mergeCell ref="AF45:AF47"/>
    <mergeCell ref="C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AA48:AF48"/>
    <mergeCell ref="A49:A52"/>
    <mergeCell ref="B49:B52"/>
    <mergeCell ref="C49:C50"/>
    <mergeCell ref="D49:D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2"/>
    <mergeCell ref="X49:X52"/>
    <mergeCell ref="Y49:Y52"/>
    <mergeCell ref="Z49:Z52"/>
    <mergeCell ref="AA49:AA51"/>
    <mergeCell ref="AB49:AB51"/>
    <mergeCell ref="AC49:AC51"/>
    <mergeCell ref="AD49:AD51"/>
    <mergeCell ref="AE49:AE51"/>
    <mergeCell ref="AF49:AF51"/>
    <mergeCell ref="C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A52:AF52"/>
    <mergeCell ref="A53:A56"/>
    <mergeCell ref="B53:B56"/>
    <mergeCell ref="C53:C54"/>
    <mergeCell ref="D53:D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6"/>
    <mergeCell ref="X53:X56"/>
    <mergeCell ref="Y53:Y56"/>
    <mergeCell ref="Z53:Z56"/>
    <mergeCell ref="AA53:AA55"/>
    <mergeCell ref="AB53:AB55"/>
    <mergeCell ref="AC53:AC55"/>
    <mergeCell ref="AD53:AD55"/>
    <mergeCell ref="AE53:AE55"/>
    <mergeCell ref="AF53:AF55"/>
    <mergeCell ref="C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AA56:AF56"/>
    <mergeCell ref="A57:A60"/>
    <mergeCell ref="B57:B60"/>
    <mergeCell ref="C57:C58"/>
    <mergeCell ref="D57:D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60"/>
    <mergeCell ref="X57:X60"/>
    <mergeCell ref="Y57:Y60"/>
    <mergeCell ref="Z57:Z60"/>
    <mergeCell ref="AA57:AA59"/>
    <mergeCell ref="AB57:AB59"/>
    <mergeCell ref="AC57:AC59"/>
    <mergeCell ref="AD57:AD59"/>
    <mergeCell ref="AE57:AE59"/>
    <mergeCell ref="AF57:AF59"/>
    <mergeCell ref="C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AA60:AF60"/>
    <mergeCell ref="A61:A64"/>
    <mergeCell ref="B61:B64"/>
    <mergeCell ref="C61:C62"/>
    <mergeCell ref="D61:D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4"/>
    <mergeCell ref="X61:X64"/>
    <mergeCell ref="Y61:Y64"/>
    <mergeCell ref="Z61:Z64"/>
    <mergeCell ref="AA61:AA63"/>
    <mergeCell ref="AB61:AB63"/>
    <mergeCell ref="AC61:AC63"/>
    <mergeCell ref="AD61:AD63"/>
    <mergeCell ref="AE61:AE63"/>
    <mergeCell ref="AF61:AF63"/>
    <mergeCell ref="C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AA64:AF64"/>
    <mergeCell ref="A65:A68"/>
    <mergeCell ref="B65:B68"/>
    <mergeCell ref="C65:C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8"/>
    <mergeCell ref="X65:X68"/>
    <mergeCell ref="Y65:Y68"/>
    <mergeCell ref="Z65:Z68"/>
    <mergeCell ref="AA65:AA67"/>
    <mergeCell ref="AB65:AB67"/>
    <mergeCell ref="AC65:AC67"/>
    <mergeCell ref="AD65:AD67"/>
    <mergeCell ref="AE65:AE67"/>
    <mergeCell ref="AF65:AF67"/>
    <mergeCell ref="C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AA68:AF68"/>
    <mergeCell ref="A69:A72"/>
    <mergeCell ref="B69:B72"/>
    <mergeCell ref="C69:C70"/>
    <mergeCell ref="D69:D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2"/>
    <mergeCell ref="X69:X72"/>
    <mergeCell ref="Y69:Y72"/>
    <mergeCell ref="Z69:Z72"/>
    <mergeCell ref="AA69:AA71"/>
    <mergeCell ref="AB69:AB71"/>
    <mergeCell ref="AC69:AC71"/>
    <mergeCell ref="AD69:AD71"/>
    <mergeCell ref="AE69:AE71"/>
    <mergeCell ref="AF69:AF71"/>
    <mergeCell ref="C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AA72:AF72"/>
    <mergeCell ref="A73:A76"/>
    <mergeCell ref="B73:B76"/>
    <mergeCell ref="C73:C74"/>
    <mergeCell ref="D73:D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6"/>
    <mergeCell ref="X73:X76"/>
    <mergeCell ref="Y73:Y76"/>
    <mergeCell ref="Z73:Z76"/>
    <mergeCell ref="AA73:AA75"/>
    <mergeCell ref="AB73:AB75"/>
    <mergeCell ref="AC73:AC75"/>
    <mergeCell ref="AD73:AD75"/>
    <mergeCell ref="AE73:AE75"/>
    <mergeCell ref="AF73:AF75"/>
    <mergeCell ref="C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AA76:AF76"/>
    <mergeCell ref="A77:A80"/>
    <mergeCell ref="B77:B80"/>
    <mergeCell ref="C77:C78"/>
    <mergeCell ref="D77:D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80"/>
    <mergeCell ref="X77:X80"/>
    <mergeCell ref="Y77:Y80"/>
    <mergeCell ref="Z77:Z80"/>
    <mergeCell ref="AA77:AA79"/>
    <mergeCell ref="AB77:AB79"/>
    <mergeCell ref="AC77:AC79"/>
    <mergeCell ref="AD77:AD79"/>
    <mergeCell ref="AE77:AE79"/>
    <mergeCell ref="AF77:AF79"/>
    <mergeCell ref="C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AA80:AF80"/>
    <mergeCell ref="A81:A84"/>
    <mergeCell ref="B81:B84"/>
    <mergeCell ref="C81:C82"/>
    <mergeCell ref="D81:D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4"/>
    <mergeCell ref="X81:X84"/>
    <mergeCell ref="Y81:Y84"/>
    <mergeCell ref="Z81:Z84"/>
    <mergeCell ref="AA81:AA83"/>
    <mergeCell ref="AB81:AB83"/>
    <mergeCell ref="AC81:AC83"/>
    <mergeCell ref="AD81:AD83"/>
    <mergeCell ref="AE81:AE83"/>
    <mergeCell ref="AF81:AF83"/>
    <mergeCell ref="C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AA84:AF84"/>
    <mergeCell ref="A85:A88"/>
    <mergeCell ref="B85:B88"/>
    <mergeCell ref="C85:C86"/>
    <mergeCell ref="D85:D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8"/>
    <mergeCell ref="X85:X88"/>
    <mergeCell ref="Y85:Y88"/>
    <mergeCell ref="Z85:Z88"/>
    <mergeCell ref="AA85:AA87"/>
    <mergeCell ref="AB85:AB87"/>
    <mergeCell ref="AC85:AC87"/>
    <mergeCell ref="AD85:AD87"/>
    <mergeCell ref="AE85:AE87"/>
    <mergeCell ref="AF85:AF87"/>
    <mergeCell ref="C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A89:E89"/>
    <mergeCell ref="F89:J90"/>
    <mergeCell ref="AA89:AF90"/>
    <mergeCell ref="A90:E90"/>
  </mergeCells>
  <dataValidations count="1">
    <dataValidation allowBlank="true" errorStyle="stop" operator="between" prompt="平成27年4月1日の場合&#10;&#10;　15/04/01&#10;&#10;　　又は　2015/04/01&#10;&#10;と入力します。" showDropDown="false" showErrorMessage="true" showInputMessage="true" sqref="C11:E12 C15:E16 C19:E20 C23:E24 C27:E28 C31:E32 C35:E36 C39:E40 C43:E44 C47:E48 C51:E52 C55:E56 C59:E60 C63:E64 C67:E68 C71:E72 C75:E76 C79:E80 C83:E84 C87:E8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normal" topLeftCell="H1" colorId="64" zoomScale="95" zoomScaleNormal="95" zoomScalePageLayoutView="100" workbookViewId="0">
      <selection pane="topLeft" activeCell="Z21" activeCellId="0" sqref="Z21:Z2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49"/>
    <col collapsed="false" customWidth="true" hidden="false" outlineLevel="0" max="3" min="3" style="0" width="4.62"/>
    <col collapsed="false" customWidth="true" hidden="false" outlineLevel="0" max="5" min="4" style="0" width="2.62"/>
    <col collapsed="false" customWidth="true" hidden="false" outlineLevel="0" max="6" min="6" style="0" width="2.87"/>
    <col collapsed="false" customWidth="true" hidden="false" outlineLevel="0" max="7" min="7" style="120" width="1.75"/>
    <col collapsed="false" customWidth="true" hidden="false" outlineLevel="0" max="8" min="8" style="0" width="2.87"/>
    <col collapsed="false" customWidth="true" hidden="false" outlineLevel="0" max="9" min="9" style="0" width="1.75"/>
    <col collapsed="false" customWidth="true" hidden="false" outlineLevel="0" max="10" min="10" style="0" width="2.87"/>
    <col collapsed="false" customWidth="true" hidden="false" outlineLevel="0" max="25" min="11" style="0" width="9.12"/>
    <col collapsed="false" customWidth="true" hidden="false" outlineLevel="0" max="26" min="26" style="0" width="10.62"/>
    <col collapsed="false" customWidth="true" hidden="false" outlineLevel="0" max="32" min="27" style="0" width="2.99"/>
    <col collapsed="false" customWidth="true" hidden="false" outlineLevel="0" max="33" min="33" style="0" width="7.12"/>
  </cols>
  <sheetData>
    <row r="1" customFormat="false" ht="9" hidden="false" customHeight="true" outlineLevel="0" collapsed="false">
      <c r="D1" s="121"/>
      <c r="E1" s="121"/>
      <c r="F1" s="121"/>
      <c r="G1" s="121"/>
      <c r="H1" s="121"/>
      <c r="I1" s="121"/>
      <c r="J1" s="121"/>
      <c r="U1" s="122"/>
      <c r="V1" s="123" t="s">
        <v>0</v>
      </c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customFormat="false" ht="27" hidden="false" customHeight="true" outlineLevel="0" collapsed="false">
      <c r="B2" s="125" t="s">
        <v>1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6" t="s">
        <v>43</v>
      </c>
      <c r="S2" s="126"/>
      <c r="T2" s="126"/>
      <c r="U2" s="126"/>
      <c r="V2" s="123"/>
      <c r="W2" s="124"/>
      <c r="X2" s="124"/>
      <c r="Y2" s="124"/>
      <c r="Z2" s="124"/>
      <c r="AA2" s="124"/>
      <c r="AB2" s="124"/>
      <c r="AC2" s="124"/>
      <c r="AD2" s="124"/>
      <c r="AE2" s="124"/>
      <c r="AF2" s="124"/>
    </row>
    <row r="3" customFormat="false" ht="9" hidden="false" customHeight="true" outlineLevel="0" collapsed="false">
      <c r="D3" s="127"/>
      <c r="E3" s="127"/>
      <c r="F3" s="127"/>
      <c r="G3" s="127"/>
      <c r="H3" s="127"/>
      <c r="I3" s="127"/>
      <c r="J3" s="127"/>
      <c r="K3" s="128"/>
      <c r="L3" s="128"/>
      <c r="M3" s="128"/>
      <c r="N3" s="128"/>
      <c r="O3" s="128"/>
      <c r="P3" s="128"/>
      <c r="Q3" s="129"/>
      <c r="R3" s="129"/>
      <c r="S3" s="129"/>
      <c r="T3" s="129"/>
      <c r="U3" s="122"/>
      <c r="V3" s="123"/>
      <c r="W3" s="124"/>
      <c r="X3" s="124"/>
      <c r="Y3" s="124"/>
      <c r="Z3" s="124"/>
      <c r="AA3" s="124"/>
      <c r="AB3" s="124"/>
      <c r="AC3" s="124"/>
      <c r="AD3" s="124"/>
      <c r="AE3" s="124"/>
      <c r="AF3" s="124"/>
    </row>
    <row r="4" customFormat="false" ht="12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</row>
    <row r="5" customFormat="false" ht="11.1" hidden="false" customHeight="true" outlineLevel="0" collapsed="false">
      <c r="A5" s="131" t="s">
        <v>3</v>
      </c>
      <c r="B5" s="132" t="s">
        <v>4</v>
      </c>
      <c r="C5" s="132" t="s">
        <v>5</v>
      </c>
      <c r="D5" s="132"/>
      <c r="E5" s="132"/>
      <c r="F5" s="132" t="s">
        <v>6</v>
      </c>
      <c r="G5" s="132"/>
      <c r="H5" s="132"/>
      <c r="I5" s="132"/>
      <c r="J5" s="132"/>
      <c r="K5" s="133" t="s">
        <v>44</v>
      </c>
      <c r="L5" s="19" t="s">
        <v>8</v>
      </c>
      <c r="M5" s="19" t="s">
        <v>9</v>
      </c>
      <c r="N5" s="19" t="s">
        <v>10</v>
      </c>
      <c r="O5" s="19" t="s">
        <v>11</v>
      </c>
      <c r="P5" s="19" t="s">
        <v>12</v>
      </c>
      <c r="Q5" s="19" t="s">
        <v>13</v>
      </c>
      <c r="R5" s="19" t="s">
        <v>14</v>
      </c>
      <c r="S5" s="20" t="s">
        <v>15</v>
      </c>
      <c r="T5" s="134" t="s">
        <v>45</v>
      </c>
      <c r="U5" s="19" t="s">
        <v>17</v>
      </c>
      <c r="V5" s="22" t="s">
        <v>18</v>
      </c>
      <c r="W5" s="135" t="s">
        <v>19</v>
      </c>
      <c r="X5" s="135"/>
      <c r="Y5" s="135"/>
      <c r="Z5" s="136" t="s">
        <v>20</v>
      </c>
      <c r="AA5" s="137" t="s">
        <v>21</v>
      </c>
      <c r="AB5" s="137"/>
      <c r="AC5" s="137"/>
      <c r="AD5" s="137"/>
      <c r="AE5" s="137"/>
      <c r="AF5" s="137"/>
    </row>
    <row r="6" customFormat="false" ht="11.1" hidden="false" customHeight="true" outlineLevel="0" collapsed="false">
      <c r="A6" s="131"/>
      <c r="B6" s="132"/>
      <c r="C6" s="132"/>
      <c r="D6" s="132"/>
      <c r="E6" s="132"/>
      <c r="F6" s="132"/>
      <c r="G6" s="132"/>
      <c r="H6" s="132"/>
      <c r="I6" s="132"/>
      <c r="J6" s="132"/>
      <c r="K6" s="133"/>
      <c r="L6" s="19"/>
      <c r="M6" s="19"/>
      <c r="N6" s="19"/>
      <c r="O6" s="19"/>
      <c r="P6" s="19"/>
      <c r="Q6" s="19"/>
      <c r="R6" s="19"/>
      <c r="S6" s="20"/>
      <c r="T6" s="134"/>
      <c r="U6" s="19"/>
      <c r="V6" s="22"/>
      <c r="W6" s="135"/>
      <c r="X6" s="135"/>
      <c r="Y6" s="135"/>
      <c r="Z6" s="136"/>
      <c r="AA6" s="137"/>
      <c r="AB6" s="137"/>
      <c r="AC6" s="137"/>
      <c r="AD6" s="137"/>
      <c r="AE6" s="137"/>
      <c r="AF6" s="137"/>
    </row>
    <row r="7" customFormat="false" ht="15" hidden="false" customHeight="true" outlineLevel="0" collapsed="false">
      <c r="A7" s="131"/>
      <c r="B7" s="132"/>
      <c r="C7" s="132"/>
      <c r="D7" s="132"/>
      <c r="E7" s="132"/>
      <c r="F7" s="132"/>
      <c r="G7" s="132"/>
      <c r="H7" s="132"/>
      <c r="I7" s="132"/>
      <c r="J7" s="132"/>
      <c r="K7" s="138" t="s">
        <v>22</v>
      </c>
      <c r="L7" s="139" t="s">
        <v>22</v>
      </c>
      <c r="M7" s="139" t="s">
        <v>22</v>
      </c>
      <c r="N7" s="139" t="s">
        <v>22</v>
      </c>
      <c r="O7" s="139" t="s">
        <v>22</v>
      </c>
      <c r="P7" s="139" t="s">
        <v>22</v>
      </c>
      <c r="Q7" s="139" t="s">
        <v>22</v>
      </c>
      <c r="R7" s="139" t="s">
        <v>22</v>
      </c>
      <c r="S7" s="139" t="s">
        <v>22</v>
      </c>
      <c r="T7" s="139" t="s">
        <v>22</v>
      </c>
      <c r="U7" s="139" t="s">
        <v>22</v>
      </c>
      <c r="V7" s="140" t="s">
        <v>22</v>
      </c>
      <c r="W7" s="141" t="s">
        <v>46</v>
      </c>
      <c r="X7" s="141"/>
      <c r="Y7" s="141"/>
      <c r="Z7" s="136"/>
      <c r="AA7" s="137"/>
      <c r="AB7" s="137"/>
      <c r="AC7" s="137"/>
      <c r="AD7" s="137"/>
      <c r="AE7" s="137"/>
      <c r="AF7" s="137"/>
    </row>
    <row r="8" customFormat="false" ht="15" hidden="false" customHeight="tru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42" t="s">
        <v>24</v>
      </c>
      <c r="L8" s="143" t="s">
        <v>24</v>
      </c>
      <c r="M8" s="143" t="s">
        <v>24</v>
      </c>
      <c r="N8" s="143" t="s">
        <v>24</v>
      </c>
      <c r="O8" s="143" t="s">
        <v>24</v>
      </c>
      <c r="P8" s="143" t="s">
        <v>24</v>
      </c>
      <c r="Q8" s="143" t="s">
        <v>24</v>
      </c>
      <c r="R8" s="143" t="s">
        <v>24</v>
      </c>
      <c r="S8" s="143" t="s">
        <v>24</v>
      </c>
      <c r="T8" s="143" t="s">
        <v>24</v>
      </c>
      <c r="U8" s="143" t="s">
        <v>24</v>
      </c>
      <c r="V8" s="144" t="s">
        <v>24</v>
      </c>
      <c r="W8" s="145" t="s">
        <v>47</v>
      </c>
      <c r="X8" s="146" t="s">
        <v>48</v>
      </c>
      <c r="Y8" s="147" t="s">
        <v>25</v>
      </c>
      <c r="Z8" s="136"/>
      <c r="AA8" s="137"/>
      <c r="AB8" s="137"/>
      <c r="AC8" s="137"/>
      <c r="AD8" s="137"/>
      <c r="AE8" s="137"/>
      <c r="AF8" s="137"/>
    </row>
    <row r="9" customFormat="false" ht="9" hidden="false" customHeight="true" outlineLevel="0" collapsed="false">
      <c r="A9" s="148" t="n">
        <v>1</v>
      </c>
      <c r="B9" s="149" t="s">
        <v>49</v>
      </c>
      <c r="C9" s="150"/>
      <c r="D9" s="151"/>
      <c r="E9" s="152"/>
      <c r="F9" s="153" t="s">
        <v>26</v>
      </c>
      <c r="G9" s="154" t="s">
        <v>27</v>
      </c>
      <c r="H9" s="155" t="s">
        <v>28</v>
      </c>
      <c r="I9" s="154" t="s">
        <v>27</v>
      </c>
      <c r="J9" s="156" t="s">
        <v>29</v>
      </c>
      <c r="K9" s="157" t="n">
        <v>22</v>
      </c>
      <c r="L9" s="158" t="n">
        <v>23</v>
      </c>
      <c r="M9" s="158" t="n">
        <v>21</v>
      </c>
      <c r="N9" s="158" t="n">
        <v>22</v>
      </c>
      <c r="O9" s="158" t="n">
        <v>23</v>
      </c>
      <c r="P9" s="158" t="n">
        <v>21</v>
      </c>
      <c r="Q9" s="158" t="n">
        <v>20</v>
      </c>
      <c r="R9" s="158" t="n">
        <v>22</v>
      </c>
      <c r="S9" s="158" t="n">
        <v>22</v>
      </c>
      <c r="T9" s="158" t="n">
        <v>22</v>
      </c>
      <c r="U9" s="158" t="n">
        <v>23</v>
      </c>
      <c r="V9" s="158" t="n">
        <v>24</v>
      </c>
      <c r="W9" s="159" t="n">
        <v>300000</v>
      </c>
      <c r="X9" s="160" t="n">
        <v>500000</v>
      </c>
      <c r="Y9" s="47"/>
      <c r="Z9" s="161" t="n">
        <f aca="false">SUM(K11:V11)+(W9+X9+Y9)</f>
        <v>2600000</v>
      </c>
      <c r="AA9" s="162"/>
      <c r="AB9" s="162"/>
      <c r="AC9" s="162"/>
      <c r="AD9" s="162"/>
      <c r="AE9" s="162"/>
      <c r="AF9" s="162"/>
    </row>
    <row r="10" customFormat="false" ht="9" hidden="false" customHeight="true" outlineLevel="0" collapsed="false">
      <c r="A10" s="148"/>
      <c r="B10" s="149"/>
      <c r="C10" s="150"/>
      <c r="D10" s="151"/>
      <c r="E10" s="163"/>
      <c r="F10" s="153"/>
      <c r="G10" s="154"/>
      <c r="H10" s="155"/>
      <c r="I10" s="154"/>
      <c r="J10" s="156"/>
      <c r="K10" s="157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9"/>
      <c r="X10" s="160"/>
      <c r="Y10" s="47"/>
      <c r="Z10" s="161"/>
      <c r="AA10" s="164" t="s">
        <v>30</v>
      </c>
      <c r="AB10" s="165" t="s">
        <v>31</v>
      </c>
      <c r="AC10" s="165" t="s">
        <v>32</v>
      </c>
      <c r="AD10" s="165" t="s">
        <v>33</v>
      </c>
      <c r="AE10" s="165" t="s">
        <v>26</v>
      </c>
      <c r="AF10" s="166" t="s">
        <v>34</v>
      </c>
    </row>
    <row r="11" customFormat="false" ht="9" hidden="false" customHeight="true" outlineLevel="0" collapsed="false">
      <c r="A11" s="148"/>
      <c r="B11" s="149"/>
      <c r="C11" s="167" t="n">
        <v>25790</v>
      </c>
      <c r="D11" s="167"/>
      <c r="E11" s="167"/>
      <c r="F11" s="168" t="s">
        <v>36</v>
      </c>
      <c r="G11" s="169" t="s">
        <v>27</v>
      </c>
      <c r="H11" s="170" t="s">
        <v>37</v>
      </c>
      <c r="I11" s="169" t="s">
        <v>27</v>
      </c>
      <c r="J11" s="171" t="s">
        <v>38</v>
      </c>
      <c r="K11" s="172" t="n">
        <v>150000</v>
      </c>
      <c r="L11" s="173" t="n">
        <v>150000</v>
      </c>
      <c r="M11" s="173" t="n">
        <v>150000</v>
      </c>
      <c r="N11" s="173" t="n">
        <v>150000</v>
      </c>
      <c r="O11" s="173" t="n">
        <v>150000</v>
      </c>
      <c r="P11" s="173" t="n">
        <v>150000</v>
      </c>
      <c r="Q11" s="173" t="n">
        <v>150000</v>
      </c>
      <c r="R11" s="173" t="n">
        <v>150000</v>
      </c>
      <c r="S11" s="173" t="n">
        <v>150000</v>
      </c>
      <c r="T11" s="173" t="n">
        <v>150000</v>
      </c>
      <c r="U11" s="173" t="n">
        <v>150000</v>
      </c>
      <c r="V11" s="173" t="n">
        <v>150000</v>
      </c>
      <c r="W11" s="159"/>
      <c r="X11" s="160"/>
      <c r="Y11" s="47"/>
      <c r="Z11" s="161"/>
      <c r="AA11" s="164"/>
      <c r="AB11" s="165"/>
      <c r="AC11" s="165"/>
      <c r="AD11" s="165"/>
      <c r="AE11" s="165"/>
      <c r="AF11" s="166"/>
    </row>
    <row r="12" customFormat="false" ht="9" hidden="false" customHeight="true" outlineLevel="0" collapsed="false">
      <c r="A12" s="148"/>
      <c r="B12" s="149"/>
      <c r="C12" s="167"/>
      <c r="D12" s="167"/>
      <c r="E12" s="167"/>
      <c r="F12" s="168"/>
      <c r="G12" s="169"/>
      <c r="H12" s="170"/>
      <c r="I12" s="169"/>
      <c r="J12" s="171"/>
      <c r="K12" s="172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59"/>
      <c r="X12" s="160"/>
      <c r="Y12" s="47"/>
      <c r="Z12" s="161"/>
      <c r="AA12" s="174"/>
      <c r="AB12" s="174"/>
      <c r="AC12" s="174"/>
      <c r="AD12" s="174"/>
      <c r="AE12" s="174"/>
      <c r="AF12" s="174"/>
    </row>
    <row r="13" customFormat="false" ht="9" hidden="false" customHeight="true" outlineLevel="0" collapsed="false">
      <c r="A13" s="175" t="n">
        <v>2</v>
      </c>
      <c r="B13" s="176"/>
      <c r="C13" s="177"/>
      <c r="D13" s="151"/>
      <c r="E13" s="152"/>
      <c r="F13" s="178" t="s">
        <v>26</v>
      </c>
      <c r="G13" s="179" t="s">
        <v>27</v>
      </c>
      <c r="H13" s="180" t="s">
        <v>28</v>
      </c>
      <c r="I13" s="179" t="s">
        <v>27</v>
      </c>
      <c r="J13" s="181" t="s">
        <v>29</v>
      </c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57"/>
      <c r="X13" s="58"/>
      <c r="Y13" s="69"/>
      <c r="Z13" s="182" t="n">
        <f aca="false">SUM(K15:V15)+(W13+X13+Y13)</f>
        <v>0</v>
      </c>
      <c r="AA13" s="183"/>
      <c r="AB13" s="183"/>
      <c r="AC13" s="183"/>
      <c r="AD13" s="183"/>
      <c r="AE13" s="183"/>
      <c r="AF13" s="183"/>
    </row>
    <row r="14" customFormat="false" ht="9" hidden="false" customHeight="true" outlineLevel="0" collapsed="false">
      <c r="A14" s="175"/>
      <c r="B14" s="176"/>
      <c r="C14" s="177"/>
      <c r="D14" s="151"/>
      <c r="E14" s="163"/>
      <c r="F14" s="178"/>
      <c r="G14" s="179"/>
      <c r="H14" s="180"/>
      <c r="I14" s="179"/>
      <c r="J14" s="181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57"/>
      <c r="X14" s="58"/>
      <c r="Y14" s="69"/>
      <c r="Z14" s="182"/>
      <c r="AA14" s="184" t="s">
        <v>30</v>
      </c>
      <c r="AB14" s="165" t="s">
        <v>31</v>
      </c>
      <c r="AC14" s="165" t="s">
        <v>32</v>
      </c>
      <c r="AD14" s="165" t="s">
        <v>33</v>
      </c>
      <c r="AE14" s="165" t="s">
        <v>26</v>
      </c>
      <c r="AF14" s="166" t="s">
        <v>34</v>
      </c>
    </row>
    <row r="15" customFormat="false" ht="9" hidden="false" customHeight="true" outlineLevel="0" collapsed="false">
      <c r="A15" s="175"/>
      <c r="B15" s="176"/>
      <c r="C15" s="185" t="s">
        <v>35</v>
      </c>
      <c r="D15" s="185"/>
      <c r="E15" s="185"/>
      <c r="F15" s="168" t="s">
        <v>36</v>
      </c>
      <c r="G15" s="169" t="s">
        <v>27</v>
      </c>
      <c r="H15" s="170" t="s">
        <v>37</v>
      </c>
      <c r="I15" s="169" t="s">
        <v>27</v>
      </c>
      <c r="J15" s="171" t="s">
        <v>38</v>
      </c>
      <c r="K15" s="57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7"/>
      <c r="X15" s="58"/>
      <c r="Y15" s="69"/>
      <c r="Z15" s="182"/>
      <c r="AA15" s="184"/>
      <c r="AB15" s="165"/>
      <c r="AC15" s="165"/>
      <c r="AD15" s="165"/>
      <c r="AE15" s="165"/>
      <c r="AF15" s="166"/>
    </row>
    <row r="16" customFormat="false" ht="9" hidden="false" customHeight="true" outlineLevel="0" collapsed="false">
      <c r="A16" s="175"/>
      <c r="B16" s="176"/>
      <c r="C16" s="185"/>
      <c r="D16" s="185"/>
      <c r="E16" s="185"/>
      <c r="F16" s="168"/>
      <c r="G16" s="169"/>
      <c r="H16" s="170"/>
      <c r="I16" s="169"/>
      <c r="J16" s="171"/>
      <c r="K16" s="57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7"/>
      <c r="X16" s="58"/>
      <c r="Y16" s="69"/>
      <c r="Z16" s="182"/>
      <c r="AA16" s="174"/>
      <c r="AB16" s="174"/>
      <c r="AC16" s="174"/>
      <c r="AD16" s="174"/>
      <c r="AE16" s="174"/>
      <c r="AF16" s="174"/>
    </row>
    <row r="17" customFormat="false" ht="9" hidden="false" customHeight="true" outlineLevel="0" collapsed="false">
      <c r="A17" s="175" t="n">
        <v>3</v>
      </c>
      <c r="B17" s="176"/>
      <c r="C17" s="177"/>
      <c r="D17" s="151"/>
      <c r="E17" s="152"/>
      <c r="F17" s="178" t="s">
        <v>26</v>
      </c>
      <c r="G17" s="179" t="s">
        <v>27</v>
      </c>
      <c r="H17" s="180" t="s">
        <v>28</v>
      </c>
      <c r="I17" s="179" t="s">
        <v>27</v>
      </c>
      <c r="J17" s="181" t="s">
        <v>29</v>
      </c>
      <c r="K17" s="67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57"/>
      <c r="X17" s="58"/>
      <c r="Y17" s="69"/>
      <c r="Z17" s="182" t="n">
        <f aca="false">SUM(K19:V19)+(W17+X17+Y17)</f>
        <v>0</v>
      </c>
      <c r="AA17" s="183"/>
      <c r="AB17" s="183"/>
      <c r="AC17" s="183"/>
      <c r="AD17" s="183"/>
      <c r="AE17" s="183"/>
      <c r="AF17" s="183"/>
    </row>
    <row r="18" customFormat="false" ht="9" hidden="false" customHeight="true" outlineLevel="0" collapsed="false">
      <c r="A18" s="175"/>
      <c r="B18" s="176"/>
      <c r="C18" s="177"/>
      <c r="D18" s="151"/>
      <c r="E18" s="163"/>
      <c r="F18" s="178"/>
      <c r="G18" s="179"/>
      <c r="H18" s="180"/>
      <c r="I18" s="179"/>
      <c r="J18" s="181"/>
      <c r="K18" s="67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57"/>
      <c r="X18" s="58"/>
      <c r="Y18" s="69"/>
      <c r="Z18" s="182"/>
      <c r="AA18" s="184" t="s">
        <v>30</v>
      </c>
      <c r="AB18" s="165" t="s">
        <v>31</v>
      </c>
      <c r="AC18" s="165" t="s">
        <v>32</v>
      </c>
      <c r="AD18" s="165" t="s">
        <v>33</v>
      </c>
      <c r="AE18" s="165" t="s">
        <v>26</v>
      </c>
      <c r="AF18" s="166" t="s">
        <v>34</v>
      </c>
    </row>
    <row r="19" customFormat="false" ht="9" hidden="false" customHeight="true" outlineLevel="0" collapsed="false">
      <c r="A19" s="175"/>
      <c r="B19" s="176"/>
      <c r="C19" s="185" t="s">
        <v>35</v>
      </c>
      <c r="D19" s="185"/>
      <c r="E19" s="185"/>
      <c r="F19" s="168" t="s">
        <v>36</v>
      </c>
      <c r="G19" s="169" t="s">
        <v>27</v>
      </c>
      <c r="H19" s="170" t="s">
        <v>37</v>
      </c>
      <c r="I19" s="169" t="s">
        <v>27</v>
      </c>
      <c r="J19" s="171" t="s">
        <v>38</v>
      </c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7"/>
      <c r="X19" s="58"/>
      <c r="Y19" s="69"/>
      <c r="Z19" s="182"/>
      <c r="AA19" s="184"/>
      <c r="AB19" s="165"/>
      <c r="AC19" s="165"/>
      <c r="AD19" s="165"/>
      <c r="AE19" s="165"/>
      <c r="AF19" s="166"/>
    </row>
    <row r="20" customFormat="false" ht="9" hidden="false" customHeight="true" outlineLevel="0" collapsed="false">
      <c r="A20" s="175"/>
      <c r="B20" s="176"/>
      <c r="C20" s="185"/>
      <c r="D20" s="185"/>
      <c r="E20" s="185"/>
      <c r="F20" s="168"/>
      <c r="G20" s="169"/>
      <c r="H20" s="170"/>
      <c r="I20" s="169"/>
      <c r="J20" s="171"/>
      <c r="K20" s="57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7"/>
      <c r="X20" s="58"/>
      <c r="Y20" s="69"/>
      <c r="Z20" s="182"/>
      <c r="AA20" s="174"/>
      <c r="AB20" s="174"/>
      <c r="AC20" s="174"/>
      <c r="AD20" s="174"/>
      <c r="AE20" s="174"/>
      <c r="AF20" s="174"/>
    </row>
    <row r="21" customFormat="false" ht="9" hidden="false" customHeight="true" outlineLevel="0" collapsed="false">
      <c r="A21" s="175" t="n">
        <v>4</v>
      </c>
      <c r="B21" s="176"/>
      <c r="C21" s="177"/>
      <c r="D21" s="151"/>
      <c r="E21" s="152"/>
      <c r="F21" s="178" t="s">
        <v>26</v>
      </c>
      <c r="G21" s="179" t="s">
        <v>27</v>
      </c>
      <c r="H21" s="180" t="s">
        <v>28</v>
      </c>
      <c r="I21" s="179" t="s">
        <v>27</v>
      </c>
      <c r="J21" s="181" t="s">
        <v>29</v>
      </c>
      <c r="K21" s="67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57"/>
      <c r="X21" s="58"/>
      <c r="Y21" s="69"/>
      <c r="Z21" s="182" t="n">
        <f aca="false">SUM(K23:V23)+(W21+X21+Y21)</f>
        <v>0</v>
      </c>
      <c r="AA21" s="183"/>
      <c r="AB21" s="183"/>
      <c r="AC21" s="183"/>
      <c r="AD21" s="183"/>
      <c r="AE21" s="183"/>
      <c r="AF21" s="183"/>
    </row>
    <row r="22" customFormat="false" ht="9" hidden="false" customHeight="true" outlineLevel="0" collapsed="false">
      <c r="A22" s="175"/>
      <c r="B22" s="176"/>
      <c r="C22" s="177"/>
      <c r="D22" s="151"/>
      <c r="E22" s="163"/>
      <c r="F22" s="178"/>
      <c r="G22" s="179"/>
      <c r="H22" s="180"/>
      <c r="I22" s="179"/>
      <c r="J22" s="181"/>
      <c r="K22" s="67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57"/>
      <c r="X22" s="58"/>
      <c r="Y22" s="69"/>
      <c r="Z22" s="182"/>
      <c r="AA22" s="184" t="s">
        <v>30</v>
      </c>
      <c r="AB22" s="165" t="s">
        <v>31</v>
      </c>
      <c r="AC22" s="165" t="s">
        <v>32</v>
      </c>
      <c r="AD22" s="165" t="s">
        <v>33</v>
      </c>
      <c r="AE22" s="165" t="s">
        <v>26</v>
      </c>
      <c r="AF22" s="166" t="s">
        <v>34</v>
      </c>
    </row>
    <row r="23" customFormat="false" ht="9" hidden="false" customHeight="true" outlineLevel="0" collapsed="false">
      <c r="A23" s="175"/>
      <c r="B23" s="176"/>
      <c r="C23" s="185" t="s">
        <v>35</v>
      </c>
      <c r="D23" s="185"/>
      <c r="E23" s="185"/>
      <c r="F23" s="168" t="s">
        <v>36</v>
      </c>
      <c r="G23" s="169" t="s">
        <v>27</v>
      </c>
      <c r="H23" s="170" t="s">
        <v>37</v>
      </c>
      <c r="I23" s="169" t="s">
        <v>27</v>
      </c>
      <c r="J23" s="171" t="s">
        <v>38</v>
      </c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7"/>
      <c r="X23" s="58"/>
      <c r="Y23" s="69"/>
      <c r="Z23" s="182"/>
      <c r="AA23" s="184"/>
      <c r="AB23" s="165"/>
      <c r="AC23" s="165"/>
      <c r="AD23" s="165"/>
      <c r="AE23" s="165"/>
      <c r="AF23" s="166"/>
    </row>
    <row r="24" customFormat="false" ht="9" hidden="false" customHeight="true" outlineLevel="0" collapsed="false">
      <c r="A24" s="175"/>
      <c r="B24" s="176"/>
      <c r="C24" s="185"/>
      <c r="D24" s="185"/>
      <c r="E24" s="185"/>
      <c r="F24" s="168"/>
      <c r="G24" s="169"/>
      <c r="H24" s="170"/>
      <c r="I24" s="169"/>
      <c r="J24" s="171"/>
      <c r="K24" s="57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7"/>
      <c r="X24" s="58"/>
      <c r="Y24" s="69"/>
      <c r="Z24" s="182"/>
      <c r="AA24" s="174"/>
      <c r="AB24" s="174"/>
      <c r="AC24" s="174"/>
      <c r="AD24" s="174"/>
      <c r="AE24" s="174"/>
      <c r="AF24" s="174"/>
    </row>
    <row r="25" customFormat="false" ht="9" hidden="false" customHeight="true" outlineLevel="0" collapsed="false">
      <c r="A25" s="175" t="n">
        <v>5</v>
      </c>
      <c r="B25" s="176"/>
      <c r="C25" s="177"/>
      <c r="D25" s="151"/>
      <c r="E25" s="152"/>
      <c r="F25" s="178" t="s">
        <v>26</v>
      </c>
      <c r="G25" s="179" t="s">
        <v>27</v>
      </c>
      <c r="H25" s="180" t="s">
        <v>28</v>
      </c>
      <c r="I25" s="179" t="s">
        <v>27</v>
      </c>
      <c r="J25" s="181" t="s">
        <v>29</v>
      </c>
      <c r="K25" s="67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57"/>
      <c r="X25" s="58"/>
      <c r="Y25" s="69"/>
      <c r="Z25" s="182" t="n">
        <f aca="false">SUM(K27:V27)+(W25+X25+Y25)</f>
        <v>0</v>
      </c>
      <c r="AA25" s="183"/>
      <c r="AB25" s="183"/>
      <c r="AC25" s="183"/>
      <c r="AD25" s="183"/>
      <c r="AE25" s="183"/>
      <c r="AF25" s="183"/>
    </row>
    <row r="26" customFormat="false" ht="9" hidden="false" customHeight="true" outlineLevel="0" collapsed="false">
      <c r="A26" s="175"/>
      <c r="B26" s="176"/>
      <c r="C26" s="177"/>
      <c r="D26" s="151"/>
      <c r="E26" s="163"/>
      <c r="F26" s="178"/>
      <c r="G26" s="179"/>
      <c r="H26" s="180"/>
      <c r="I26" s="179"/>
      <c r="J26" s="181"/>
      <c r="K26" s="67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57"/>
      <c r="X26" s="58"/>
      <c r="Y26" s="69"/>
      <c r="Z26" s="182"/>
      <c r="AA26" s="184" t="s">
        <v>30</v>
      </c>
      <c r="AB26" s="165" t="s">
        <v>31</v>
      </c>
      <c r="AC26" s="165" t="s">
        <v>32</v>
      </c>
      <c r="AD26" s="165" t="s">
        <v>33</v>
      </c>
      <c r="AE26" s="165" t="s">
        <v>26</v>
      </c>
      <c r="AF26" s="166" t="s">
        <v>34</v>
      </c>
    </row>
    <row r="27" customFormat="false" ht="9" hidden="false" customHeight="true" outlineLevel="0" collapsed="false">
      <c r="A27" s="175"/>
      <c r="B27" s="176"/>
      <c r="C27" s="185" t="s">
        <v>35</v>
      </c>
      <c r="D27" s="185"/>
      <c r="E27" s="185"/>
      <c r="F27" s="168" t="s">
        <v>36</v>
      </c>
      <c r="G27" s="169" t="s">
        <v>27</v>
      </c>
      <c r="H27" s="170" t="s">
        <v>37</v>
      </c>
      <c r="I27" s="169" t="s">
        <v>27</v>
      </c>
      <c r="J27" s="171" t="s">
        <v>38</v>
      </c>
      <c r="K27" s="57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7"/>
      <c r="X27" s="58"/>
      <c r="Y27" s="69"/>
      <c r="Z27" s="182"/>
      <c r="AA27" s="184"/>
      <c r="AB27" s="165"/>
      <c r="AC27" s="165"/>
      <c r="AD27" s="165"/>
      <c r="AE27" s="165"/>
      <c r="AF27" s="166"/>
    </row>
    <row r="28" customFormat="false" ht="9" hidden="false" customHeight="true" outlineLevel="0" collapsed="false">
      <c r="A28" s="175"/>
      <c r="B28" s="176"/>
      <c r="C28" s="185"/>
      <c r="D28" s="185"/>
      <c r="E28" s="185"/>
      <c r="F28" s="168"/>
      <c r="G28" s="169"/>
      <c r="H28" s="170"/>
      <c r="I28" s="169"/>
      <c r="J28" s="171"/>
      <c r="K28" s="57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7"/>
      <c r="X28" s="58"/>
      <c r="Y28" s="69"/>
      <c r="Z28" s="182"/>
      <c r="AA28" s="174"/>
      <c r="AB28" s="174"/>
      <c r="AC28" s="174"/>
      <c r="AD28" s="174"/>
      <c r="AE28" s="174"/>
      <c r="AF28" s="174"/>
    </row>
    <row r="29" customFormat="false" ht="9" hidden="false" customHeight="true" outlineLevel="0" collapsed="false">
      <c r="A29" s="175" t="n">
        <v>6</v>
      </c>
      <c r="B29" s="176"/>
      <c r="C29" s="177"/>
      <c r="D29" s="151"/>
      <c r="E29" s="152"/>
      <c r="F29" s="178" t="s">
        <v>26</v>
      </c>
      <c r="G29" s="179" t="s">
        <v>27</v>
      </c>
      <c r="H29" s="180" t="s">
        <v>28</v>
      </c>
      <c r="I29" s="179" t="s">
        <v>27</v>
      </c>
      <c r="J29" s="181" t="s">
        <v>29</v>
      </c>
      <c r="K29" s="67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57"/>
      <c r="X29" s="58"/>
      <c r="Y29" s="69"/>
      <c r="Z29" s="182" t="n">
        <f aca="false">SUM(K31:V31)+(W29+X29+Y29)</f>
        <v>0</v>
      </c>
      <c r="AA29" s="183"/>
      <c r="AB29" s="183"/>
      <c r="AC29" s="183"/>
      <c r="AD29" s="183"/>
      <c r="AE29" s="183"/>
      <c r="AF29" s="183"/>
    </row>
    <row r="30" customFormat="false" ht="9" hidden="false" customHeight="true" outlineLevel="0" collapsed="false">
      <c r="A30" s="175"/>
      <c r="B30" s="176"/>
      <c r="C30" s="177"/>
      <c r="D30" s="151"/>
      <c r="E30" s="163"/>
      <c r="F30" s="178"/>
      <c r="G30" s="179"/>
      <c r="H30" s="180"/>
      <c r="I30" s="179"/>
      <c r="J30" s="181"/>
      <c r="K30" s="67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57"/>
      <c r="X30" s="58"/>
      <c r="Y30" s="69"/>
      <c r="Z30" s="182"/>
      <c r="AA30" s="184" t="s">
        <v>30</v>
      </c>
      <c r="AB30" s="165" t="s">
        <v>31</v>
      </c>
      <c r="AC30" s="165" t="s">
        <v>32</v>
      </c>
      <c r="AD30" s="165" t="s">
        <v>33</v>
      </c>
      <c r="AE30" s="165" t="s">
        <v>26</v>
      </c>
      <c r="AF30" s="166" t="s">
        <v>34</v>
      </c>
    </row>
    <row r="31" customFormat="false" ht="9" hidden="false" customHeight="true" outlineLevel="0" collapsed="false">
      <c r="A31" s="175"/>
      <c r="B31" s="176"/>
      <c r="C31" s="185" t="s">
        <v>35</v>
      </c>
      <c r="D31" s="185"/>
      <c r="E31" s="185"/>
      <c r="F31" s="168" t="s">
        <v>36</v>
      </c>
      <c r="G31" s="169" t="s">
        <v>27</v>
      </c>
      <c r="H31" s="170" t="s">
        <v>37</v>
      </c>
      <c r="I31" s="169" t="s">
        <v>27</v>
      </c>
      <c r="J31" s="171" t="s">
        <v>38</v>
      </c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7"/>
      <c r="X31" s="58"/>
      <c r="Y31" s="69"/>
      <c r="Z31" s="182"/>
      <c r="AA31" s="184"/>
      <c r="AB31" s="165"/>
      <c r="AC31" s="165"/>
      <c r="AD31" s="165"/>
      <c r="AE31" s="165"/>
      <c r="AF31" s="166"/>
    </row>
    <row r="32" customFormat="false" ht="9" hidden="false" customHeight="true" outlineLevel="0" collapsed="false">
      <c r="A32" s="175"/>
      <c r="B32" s="176"/>
      <c r="C32" s="185"/>
      <c r="D32" s="185"/>
      <c r="E32" s="185"/>
      <c r="F32" s="168"/>
      <c r="G32" s="169"/>
      <c r="H32" s="170"/>
      <c r="I32" s="169"/>
      <c r="J32" s="171"/>
      <c r="K32" s="57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7"/>
      <c r="X32" s="58"/>
      <c r="Y32" s="69"/>
      <c r="Z32" s="182"/>
      <c r="AA32" s="174"/>
      <c r="AB32" s="174"/>
      <c r="AC32" s="174"/>
      <c r="AD32" s="174"/>
      <c r="AE32" s="174"/>
      <c r="AF32" s="174"/>
    </row>
    <row r="33" customFormat="false" ht="9" hidden="false" customHeight="true" outlineLevel="0" collapsed="false">
      <c r="A33" s="175" t="n">
        <v>7</v>
      </c>
      <c r="B33" s="176"/>
      <c r="C33" s="177"/>
      <c r="D33" s="151"/>
      <c r="E33" s="152"/>
      <c r="F33" s="178" t="s">
        <v>26</v>
      </c>
      <c r="G33" s="179" t="s">
        <v>27</v>
      </c>
      <c r="H33" s="180" t="s">
        <v>28</v>
      </c>
      <c r="I33" s="179" t="s">
        <v>27</v>
      </c>
      <c r="J33" s="181" t="s">
        <v>29</v>
      </c>
      <c r="K33" s="67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57"/>
      <c r="X33" s="58"/>
      <c r="Y33" s="69"/>
      <c r="Z33" s="182" t="n">
        <f aca="false">SUM(K35:V35)+(W33+X33+Y33)</f>
        <v>0</v>
      </c>
      <c r="AA33" s="183"/>
      <c r="AB33" s="183"/>
      <c r="AC33" s="183"/>
      <c r="AD33" s="183"/>
      <c r="AE33" s="183"/>
      <c r="AF33" s="183"/>
    </row>
    <row r="34" customFormat="false" ht="9" hidden="false" customHeight="true" outlineLevel="0" collapsed="false">
      <c r="A34" s="175"/>
      <c r="B34" s="176"/>
      <c r="C34" s="177"/>
      <c r="D34" s="151"/>
      <c r="E34" s="163"/>
      <c r="F34" s="178"/>
      <c r="G34" s="179"/>
      <c r="H34" s="180"/>
      <c r="I34" s="179"/>
      <c r="J34" s="181"/>
      <c r="K34" s="67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57"/>
      <c r="X34" s="58"/>
      <c r="Y34" s="69"/>
      <c r="Z34" s="182"/>
      <c r="AA34" s="184" t="s">
        <v>30</v>
      </c>
      <c r="AB34" s="165" t="s">
        <v>31</v>
      </c>
      <c r="AC34" s="165" t="s">
        <v>32</v>
      </c>
      <c r="AD34" s="165" t="s">
        <v>33</v>
      </c>
      <c r="AE34" s="165" t="s">
        <v>26</v>
      </c>
      <c r="AF34" s="166" t="s">
        <v>34</v>
      </c>
    </row>
    <row r="35" customFormat="false" ht="9" hidden="false" customHeight="true" outlineLevel="0" collapsed="false">
      <c r="A35" s="175"/>
      <c r="B35" s="176"/>
      <c r="C35" s="185" t="s">
        <v>35</v>
      </c>
      <c r="D35" s="185"/>
      <c r="E35" s="185"/>
      <c r="F35" s="168" t="s">
        <v>36</v>
      </c>
      <c r="G35" s="169" t="s">
        <v>27</v>
      </c>
      <c r="H35" s="170" t="s">
        <v>37</v>
      </c>
      <c r="I35" s="169" t="s">
        <v>27</v>
      </c>
      <c r="J35" s="171" t="s">
        <v>38</v>
      </c>
      <c r="K35" s="57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7"/>
      <c r="X35" s="58"/>
      <c r="Y35" s="69"/>
      <c r="Z35" s="182"/>
      <c r="AA35" s="184"/>
      <c r="AB35" s="165"/>
      <c r="AC35" s="165"/>
      <c r="AD35" s="165"/>
      <c r="AE35" s="165"/>
      <c r="AF35" s="166"/>
    </row>
    <row r="36" customFormat="false" ht="9" hidden="false" customHeight="true" outlineLevel="0" collapsed="false">
      <c r="A36" s="175"/>
      <c r="B36" s="176"/>
      <c r="C36" s="185"/>
      <c r="D36" s="185"/>
      <c r="E36" s="185"/>
      <c r="F36" s="168"/>
      <c r="G36" s="169"/>
      <c r="H36" s="170"/>
      <c r="I36" s="169"/>
      <c r="J36" s="171"/>
      <c r="K36" s="57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7"/>
      <c r="X36" s="58"/>
      <c r="Y36" s="69"/>
      <c r="Z36" s="182"/>
      <c r="AA36" s="174"/>
      <c r="AB36" s="174"/>
      <c r="AC36" s="174"/>
      <c r="AD36" s="174"/>
      <c r="AE36" s="174"/>
      <c r="AF36" s="174"/>
    </row>
    <row r="37" customFormat="false" ht="9" hidden="false" customHeight="true" outlineLevel="0" collapsed="false">
      <c r="A37" s="175" t="n">
        <v>8</v>
      </c>
      <c r="B37" s="176"/>
      <c r="C37" s="177"/>
      <c r="D37" s="151"/>
      <c r="E37" s="152"/>
      <c r="F37" s="178" t="s">
        <v>26</v>
      </c>
      <c r="G37" s="179" t="s">
        <v>27</v>
      </c>
      <c r="H37" s="180" t="s">
        <v>28</v>
      </c>
      <c r="I37" s="179" t="s">
        <v>27</v>
      </c>
      <c r="J37" s="181" t="s">
        <v>29</v>
      </c>
      <c r="K37" s="67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57"/>
      <c r="X37" s="58"/>
      <c r="Y37" s="69"/>
      <c r="Z37" s="182" t="n">
        <f aca="false">SUM(K39:V39)+(W37+X37+Y37)</f>
        <v>0</v>
      </c>
      <c r="AA37" s="183"/>
      <c r="AB37" s="183"/>
      <c r="AC37" s="183"/>
      <c r="AD37" s="183"/>
      <c r="AE37" s="183"/>
      <c r="AF37" s="183"/>
    </row>
    <row r="38" customFormat="false" ht="9" hidden="false" customHeight="true" outlineLevel="0" collapsed="false">
      <c r="A38" s="175"/>
      <c r="B38" s="176"/>
      <c r="C38" s="177"/>
      <c r="D38" s="151"/>
      <c r="E38" s="163"/>
      <c r="F38" s="178"/>
      <c r="G38" s="179"/>
      <c r="H38" s="180"/>
      <c r="I38" s="179"/>
      <c r="J38" s="181"/>
      <c r="K38" s="67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57"/>
      <c r="X38" s="58"/>
      <c r="Y38" s="69"/>
      <c r="Z38" s="182"/>
      <c r="AA38" s="184" t="s">
        <v>30</v>
      </c>
      <c r="AB38" s="165" t="s">
        <v>31</v>
      </c>
      <c r="AC38" s="165" t="s">
        <v>32</v>
      </c>
      <c r="AD38" s="165" t="s">
        <v>33</v>
      </c>
      <c r="AE38" s="165" t="s">
        <v>26</v>
      </c>
      <c r="AF38" s="166" t="s">
        <v>34</v>
      </c>
    </row>
    <row r="39" customFormat="false" ht="9" hidden="false" customHeight="true" outlineLevel="0" collapsed="false">
      <c r="A39" s="175"/>
      <c r="B39" s="176"/>
      <c r="C39" s="185" t="s">
        <v>35</v>
      </c>
      <c r="D39" s="185"/>
      <c r="E39" s="185"/>
      <c r="F39" s="168" t="s">
        <v>36</v>
      </c>
      <c r="G39" s="169" t="s">
        <v>27</v>
      </c>
      <c r="H39" s="170" t="s">
        <v>37</v>
      </c>
      <c r="I39" s="169" t="s">
        <v>27</v>
      </c>
      <c r="J39" s="171" t="s">
        <v>38</v>
      </c>
      <c r="K39" s="57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7"/>
      <c r="X39" s="58"/>
      <c r="Y39" s="69"/>
      <c r="Z39" s="182"/>
      <c r="AA39" s="184"/>
      <c r="AB39" s="165"/>
      <c r="AC39" s="165"/>
      <c r="AD39" s="165"/>
      <c r="AE39" s="165"/>
      <c r="AF39" s="166"/>
    </row>
    <row r="40" customFormat="false" ht="9" hidden="false" customHeight="true" outlineLevel="0" collapsed="false">
      <c r="A40" s="175"/>
      <c r="B40" s="176"/>
      <c r="C40" s="185"/>
      <c r="D40" s="185"/>
      <c r="E40" s="185"/>
      <c r="F40" s="168"/>
      <c r="G40" s="169"/>
      <c r="H40" s="170"/>
      <c r="I40" s="169"/>
      <c r="J40" s="171"/>
      <c r="K40" s="57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7"/>
      <c r="X40" s="58"/>
      <c r="Y40" s="69"/>
      <c r="Z40" s="182"/>
      <c r="AA40" s="174"/>
      <c r="AB40" s="174"/>
      <c r="AC40" s="174"/>
      <c r="AD40" s="174"/>
      <c r="AE40" s="174"/>
      <c r="AF40" s="174"/>
    </row>
    <row r="41" customFormat="false" ht="9" hidden="false" customHeight="true" outlineLevel="0" collapsed="false">
      <c r="A41" s="175" t="n">
        <v>9</v>
      </c>
      <c r="B41" s="176"/>
      <c r="C41" s="177"/>
      <c r="D41" s="151"/>
      <c r="E41" s="152"/>
      <c r="F41" s="178" t="s">
        <v>26</v>
      </c>
      <c r="G41" s="179" t="s">
        <v>27</v>
      </c>
      <c r="H41" s="180" t="s">
        <v>28</v>
      </c>
      <c r="I41" s="179" t="s">
        <v>27</v>
      </c>
      <c r="J41" s="181" t="s">
        <v>29</v>
      </c>
      <c r="K41" s="67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57"/>
      <c r="X41" s="58"/>
      <c r="Y41" s="69"/>
      <c r="Z41" s="182" t="n">
        <f aca="false">SUM(K43:V43)+(W41+X41+Y41)</f>
        <v>0</v>
      </c>
      <c r="AA41" s="183"/>
      <c r="AB41" s="183"/>
      <c r="AC41" s="183"/>
      <c r="AD41" s="183"/>
      <c r="AE41" s="183"/>
      <c r="AF41" s="183"/>
    </row>
    <row r="42" customFormat="false" ht="9" hidden="false" customHeight="true" outlineLevel="0" collapsed="false">
      <c r="A42" s="175"/>
      <c r="B42" s="176"/>
      <c r="C42" s="177"/>
      <c r="D42" s="151"/>
      <c r="E42" s="163"/>
      <c r="F42" s="178"/>
      <c r="G42" s="179"/>
      <c r="H42" s="180"/>
      <c r="I42" s="179"/>
      <c r="J42" s="181"/>
      <c r="K42" s="67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57"/>
      <c r="X42" s="58"/>
      <c r="Y42" s="69"/>
      <c r="Z42" s="182"/>
      <c r="AA42" s="184" t="s">
        <v>30</v>
      </c>
      <c r="AB42" s="165" t="s">
        <v>31</v>
      </c>
      <c r="AC42" s="165" t="s">
        <v>32</v>
      </c>
      <c r="AD42" s="165" t="s">
        <v>33</v>
      </c>
      <c r="AE42" s="165" t="s">
        <v>26</v>
      </c>
      <c r="AF42" s="166" t="s">
        <v>34</v>
      </c>
    </row>
    <row r="43" customFormat="false" ht="9" hidden="false" customHeight="true" outlineLevel="0" collapsed="false">
      <c r="A43" s="175"/>
      <c r="B43" s="176"/>
      <c r="C43" s="185" t="s">
        <v>35</v>
      </c>
      <c r="D43" s="185"/>
      <c r="E43" s="185"/>
      <c r="F43" s="168" t="s">
        <v>36</v>
      </c>
      <c r="G43" s="169" t="s">
        <v>27</v>
      </c>
      <c r="H43" s="170" t="s">
        <v>37</v>
      </c>
      <c r="I43" s="169" t="s">
        <v>27</v>
      </c>
      <c r="J43" s="171" t="s">
        <v>38</v>
      </c>
      <c r="K43" s="57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7"/>
      <c r="X43" s="58"/>
      <c r="Y43" s="69"/>
      <c r="Z43" s="182"/>
      <c r="AA43" s="184"/>
      <c r="AB43" s="165"/>
      <c r="AC43" s="165"/>
      <c r="AD43" s="165"/>
      <c r="AE43" s="165"/>
      <c r="AF43" s="166"/>
    </row>
    <row r="44" customFormat="false" ht="9" hidden="false" customHeight="true" outlineLevel="0" collapsed="false">
      <c r="A44" s="175"/>
      <c r="B44" s="176"/>
      <c r="C44" s="185"/>
      <c r="D44" s="185"/>
      <c r="E44" s="185"/>
      <c r="F44" s="168"/>
      <c r="G44" s="169"/>
      <c r="H44" s="170"/>
      <c r="I44" s="169"/>
      <c r="J44" s="171"/>
      <c r="K44" s="57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7"/>
      <c r="X44" s="58"/>
      <c r="Y44" s="69"/>
      <c r="Z44" s="182"/>
      <c r="AA44" s="174"/>
      <c r="AB44" s="174"/>
      <c r="AC44" s="174"/>
      <c r="AD44" s="174"/>
      <c r="AE44" s="174"/>
      <c r="AF44" s="174"/>
    </row>
    <row r="45" customFormat="false" ht="9" hidden="false" customHeight="true" outlineLevel="0" collapsed="false">
      <c r="A45" s="175" t="n">
        <v>10</v>
      </c>
      <c r="B45" s="176"/>
      <c r="C45" s="177"/>
      <c r="D45" s="151"/>
      <c r="E45" s="152"/>
      <c r="F45" s="178" t="s">
        <v>26</v>
      </c>
      <c r="G45" s="179" t="s">
        <v>27</v>
      </c>
      <c r="H45" s="180" t="s">
        <v>28</v>
      </c>
      <c r="I45" s="179" t="s">
        <v>27</v>
      </c>
      <c r="J45" s="181" t="s">
        <v>29</v>
      </c>
      <c r="K45" s="67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57"/>
      <c r="X45" s="58"/>
      <c r="Y45" s="69"/>
      <c r="Z45" s="182" t="n">
        <f aca="false">SUM(K47:V47)+(W45+X45+Y45)</f>
        <v>0</v>
      </c>
      <c r="AA45" s="183"/>
      <c r="AB45" s="183"/>
      <c r="AC45" s="183"/>
      <c r="AD45" s="183"/>
      <c r="AE45" s="183"/>
      <c r="AF45" s="183"/>
    </row>
    <row r="46" customFormat="false" ht="9" hidden="false" customHeight="true" outlineLevel="0" collapsed="false">
      <c r="A46" s="175"/>
      <c r="B46" s="176"/>
      <c r="C46" s="177"/>
      <c r="D46" s="151"/>
      <c r="E46" s="163"/>
      <c r="F46" s="178"/>
      <c r="G46" s="179"/>
      <c r="H46" s="180"/>
      <c r="I46" s="179"/>
      <c r="J46" s="181"/>
      <c r="K46" s="67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57"/>
      <c r="X46" s="58"/>
      <c r="Y46" s="69"/>
      <c r="Z46" s="182"/>
      <c r="AA46" s="184" t="s">
        <v>30</v>
      </c>
      <c r="AB46" s="165" t="s">
        <v>31</v>
      </c>
      <c r="AC46" s="165" t="s">
        <v>32</v>
      </c>
      <c r="AD46" s="165" t="s">
        <v>33</v>
      </c>
      <c r="AE46" s="165" t="s">
        <v>26</v>
      </c>
      <c r="AF46" s="166" t="s">
        <v>34</v>
      </c>
    </row>
    <row r="47" customFormat="false" ht="9" hidden="false" customHeight="true" outlineLevel="0" collapsed="false">
      <c r="A47" s="175"/>
      <c r="B47" s="176"/>
      <c r="C47" s="185" t="s">
        <v>35</v>
      </c>
      <c r="D47" s="185"/>
      <c r="E47" s="185"/>
      <c r="F47" s="168" t="s">
        <v>36</v>
      </c>
      <c r="G47" s="169" t="s">
        <v>27</v>
      </c>
      <c r="H47" s="170" t="s">
        <v>37</v>
      </c>
      <c r="I47" s="169" t="s">
        <v>27</v>
      </c>
      <c r="J47" s="171" t="s">
        <v>38</v>
      </c>
      <c r="K47" s="57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7"/>
      <c r="X47" s="58"/>
      <c r="Y47" s="69"/>
      <c r="Z47" s="182"/>
      <c r="AA47" s="184"/>
      <c r="AB47" s="165"/>
      <c r="AC47" s="165"/>
      <c r="AD47" s="165"/>
      <c r="AE47" s="165"/>
      <c r="AF47" s="166"/>
    </row>
    <row r="48" customFormat="false" ht="9" hidden="false" customHeight="true" outlineLevel="0" collapsed="false">
      <c r="A48" s="175"/>
      <c r="B48" s="176"/>
      <c r="C48" s="185"/>
      <c r="D48" s="185"/>
      <c r="E48" s="185"/>
      <c r="F48" s="168"/>
      <c r="G48" s="169"/>
      <c r="H48" s="170"/>
      <c r="I48" s="169"/>
      <c r="J48" s="171"/>
      <c r="K48" s="57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7"/>
      <c r="X48" s="58"/>
      <c r="Y48" s="69"/>
      <c r="Z48" s="182"/>
      <c r="AA48" s="174"/>
      <c r="AB48" s="174"/>
      <c r="AC48" s="174"/>
      <c r="AD48" s="174"/>
      <c r="AE48" s="174"/>
      <c r="AF48" s="174"/>
    </row>
    <row r="49" customFormat="false" ht="9" hidden="false" customHeight="true" outlineLevel="0" collapsed="false">
      <c r="A49" s="175" t="n">
        <v>11</v>
      </c>
      <c r="B49" s="176"/>
      <c r="C49" s="177"/>
      <c r="D49" s="151"/>
      <c r="E49" s="152"/>
      <c r="F49" s="178" t="s">
        <v>26</v>
      </c>
      <c r="G49" s="179" t="s">
        <v>27</v>
      </c>
      <c r="H49" s="180" t="s">
        <v>28</v>
      </c>
      <c r="I49" s="179" t="s">
        <v>27</v>
      </c>
      <c r="J49" s="181" t="s">
        <v>29</v>
      </c>
      <c r="K49" s="67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57"/>
      <c r="X49" s="58"/>
      <c r="Y49" s="69"/>
      <c r="Z49" s="182" t="n">
        <f aca="false">SUM(K51:V51)+(W49+X49+Y49)</f>
        <v>0</v>
      </c>
      <c r="AA49" s="183"/>
      <c r="AB49" s="183"/>
      <c r="AC49" s="183"/>
      <c r="AD49" s="183"/>
      <c r="AE49" s="183"/>
      <c r="AF49" s="183"/>
    </row>
    <row r="50" customFormat="false" ht="9" hidden="false" customHeight="true" outlineLevel="0" collapsed="false">
      <c r="A50" s="175"/>
      <c r="B50" s="176"/>
      <c r="C50" s="177"/>
      <c r="D50" s="151"/>
      <c r="E50" s="163"/>
      <c r="F50" s="178"/>
      <c r="G50" s="179"/>
      <c r="H50" s="180"/>
      <c r="I50" s="179"/>
      <c r="J50" s="181"/>
      <c r="K50" s="67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57"/>
      <c r="X50" s="58"/>
      <c r="Y50" s="69"/>
      <c r="Z50" s="182"/>
      <c r="AA50" s="184" t="s">
        <v>30</v>
      </c>
      <c r="AB50" s="165" t="s">
        <v>31</v>
      </c>
      <c r="AC50" s="165" t="s">
        <v>32</v>
      </c>
      <c r="AD50" s="165" t="s">
        <v>33</v>
      </c>
      <c r="AE50" s="165" t="s">
        <v>26</v>
      </c>
      <c r="AF50" s="166" t="s">
        <v>34</v>
      </c>
    </row>
    <row r="51" customFormat="false" ht="9" hidden="false" customHeight="true" outlineLevel="0" collapsed="false">
      <c r="A51" s="175"/>
      <c r="B51" s="176"/>
      <c r="C51" s="185" t="s">
        <v>35</v>
      </c>
      <c r="D51" s="185"/>
      <c r="E51" s="185"/>
      <c r="F51" s="168" t="s">
        <v>36</v>
      </c>
      <c r="G51" s="169" t="s">
        <v>27</v>
      </c>
      <c r="H51" s="170" t="s">
        <v>37</v>
      </c>
      <c r="I51" s="169" t="s">
        <v>27</v>
      </c>
      <c r="J51" s="171" t="s">
        <v>38</v>
      </c>
      <c r="K51" s="57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7"/>
      <c r="X51" s="58"/>
      <c r="Y51" s="69"/>
      <c r="Z51" s="182"/>
      <c r="AA51" s="184"/>
      <c r="AB51" s="165"/>
      <c r="AC51" s="165"/>
      <c r="AD51" s="165"/>
      <c r="AE51" s="165"/>
      <c r="AF51" s="166"/>
    </row>
    <row r="52" customFormat="false" ht="9" hidden="false" customHeight="true" outlineLevel="0" collapsed="false">
      <c r="A52" s="175"/>
      <c r="B52" s="176"/>
      <c r="C52" s="185"/>
      <c r="D52" s="185"/>
      <c r="E52" s="185"/>
      <c r="F52" s="168"/>
      <c r="G52" s="169"/>
      <c r="H52" s="170"/>
      <c r="I52" s="169"/>
      <c r="J52" s="171"/>
      <c r="K52" s="57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7"/>
      <c r="X52" s="58"/>
      <c r="Y52" s="69"/>
      <c r="Z52" s="182"/>
      <c r="AA52" s="174"/>
      <c r="AB52" s="174"/>
      <c r="AC52" s="174"/>
      <c r="AD52" s="174"/>
      <c r="AE52" s="174"/>
      <c r="AF52" s="174"/>
    </row>
    <row r="53" customFormat="false" ht="9" hidden="false" customHeight="true" outlineLevel="0" collapsed="false">
      <c r="A53" s="175" t="n">
        <v>12</v>
      </c>
      <c r="B53" s="176"/>
      <c r="C53" s="177"/>
      <c r="D53" s="151"/>
      <c r="E53" s="152"/>
      <c r="F53" s="178" t="s">
        <v>26</v>
      </c>
      <c r="G53" s="179" t="s">
        <v>27</v>
      </c>
      <c r="H53" s="180" t="s">
        <v>28</v>
      </c>
      <c r="I53" s="179" t="s">
        <v>27</v>
      </c>
      <c r="J53" s="181" t="s">
        <v>29</v>
      </c>
      <c r="K53" s="67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57"/>
      <c r="X53" s="58"/>
      <c r="Y53" s="69"/>
      <c r="Z53" s="182" t="n">
        <f aca="false">SUM(K55:V55)+(W53+X53+Y53)</f>
        <v>0</v>
      </c>
      <c r="AA53" s="183"/>
      <c r="AB53" s="183"/>
      <c r="AC53" s="183"/>
      <c r="AD53" s="183"/>
      <c r="AE53" s="183"/>
      <c r="AF53" s="183"/>
    </row>
    <row r="54" customFormat="false" ht="9" hidden="false" customHeight="true" outlineLevel="0" collapsed="false">
      <c r="A54" s="175"/>
      <c r="B54" s="176"/>
      <c r="C54" s="177"/>
      <c r="D54" s="151"/>
      <c r="E54" s="163"/>
      <c r="F54" s="178"/>
      <c r="G54" s="179"/>
      <c r="H54" s="180"/>
      <c r="I54" s="179"/>
      <c r="J54" s="181"/>
      <c r="K54" s="67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57"/>
      <c r="X54" s="58"/>
      <c r="Y54" s="69"/>
      <c r="Z54" s="182"/>
      <c r="AA54" s="184" t="s">
        <v>30</v>
      </c>
      <c r="AB54" s="165" t="s">
        <v>31</v>
      </c>
      <c r="AC54" s="165" t="s">
        <v>32</v>
      </c>
      <c r="AD54" s="165" t="s">
        <v>33</v>
      </c>
      <c r="AE54" s="165" t="s">
        <v>26</v>
      </c>
      <c r="AF54" s="166" t="s">
        <v>34</v>
      </c>
    </row>
    <row r="55" customFormat="false" ht="9" hidden="false" customHeight="true" outlineLevel="0" collapsed="false">
      <c r="A55" s="175"/>
      <c r="B55" s="176"/>
      <c r="C55" s="185" t="s">
        <v>35</v>
      </c>
      <c r="D55" s="185"/>
      <c r="E55" s="185"/>
      <c r="F55" s="168" t="s">
        <v>36</v>
      </c>
      <c r="G55" s="169" t="s">
        <v>27</v>
      </c>
      <c r="H55" s="170" t="s">
        <v>37</v>
      </c>
      <c r="I55" s="169" t="s">
        <v>27</v>
      </c>
      <c r="J55" s="171" t="s">
        <v>38</v>
      </c>
      <c r="K55" s="57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7"/>
      <c r="X55" s="58"/>
      <c r="Y55" s="69"/>
      <c r="Z55" s="182"/>
      <c r="AA55" s="184"/>
      <c r="AB55" s="165"/>
      <c r="AC55" s="165"/>
      <c r="AD55" s="165"/>
      <c r="AE55" s="165"/>
      <c r="AF55" s="166"/>
    </row>
    <row r="56" customFormat="false" ht="9" hidden="false" customHeight="true" outlineLevel="0" collapsed="false">
      <c r="A56" s="175"/>
      <c r="B56" s="176"/>
      <c r="C56" s="185"/>
      <c r="D56" s="185"/>
      <c r="E56" s="185"/>
      <c r="F56" s="168"/>
      <c r="G56" s="169"/>
      <c r="H56" s="170"/>
      <c r="I56" s="169"/>
      <c r="J56" s="171"/>
      <c r="K56" s="57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7"/>
      <c r="X56" s="58"/>
      <c r="Y56" s="69"/>
      <c r="Z56" s="182"/>
      <c r="AA56" s="174"/>
      <c r="AB56" s="174"/>
      <c r="AC56" s="174"/>
      <c r="AD56" s="174"/>
      <c r="AE56" s="174"/>
      <c r="AF56" s="174"/>
    </row>
    <row r="57" customFormat="false" ht="9" hidden="false" customHeight="true" outlineLevel="0" collapsed="false">
      <c r="A57" s="175" t="n">
        <v>13</v>
      </c>
      <c r="B57" s="176"/>
      <c r="C57" s="177"/>
      <c r="D57" s="151"/>
      <c r="E57" s="152"/>
      <c r="F57" s="178" t="s">
        <v>26</v>
      </c>
      <c r="G57" s="179" t="s">
        <v>27</v>
      </c>
      <c r="H57" s="180" t="s">
        <v>28</v>
      </c>
      <c r="I57" s="179" t="s">
        <v>27</v>
      </c>
      <c r="J57" s="181" t="s">
        <v>29</v>
      </c>
      <c r="K57" s="67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57"/>
      <c r="X57" s="58"/>
      <c r="Y57" s="69"/>
      <c r="Z57" s="182" t="n">
        <f aca="false">SUM(K59:V59)+(W57+X57+Y57)</f>
        <v>0</v>
      </c>
      <c r="AA57" s="183"/>
      <c r="AB57" s="183"/>
      <c r="AC57" s="183"/>
      <c r="AD57" s="183"/>
      <c r="AE57" s="183"/>
      <c r="AF57" s="183"/>
    </row>
    <row r="58" customFormat="false" ht="9" hidden="false" customHeight="true" outlineLevel="0" collapsed="false">
      <c r="A58" s="175"/>
      <c r="B58" s="176"/>
      <c r="C58" s="177"/>
      <c r="D58" s="151"/>
      <c r="E58" s="163"/>
      <c r="F58" s="178"/>
      <c r="G58" s="179"/>
      <c r="H58" s="180"/>
      <c r="I58" s="179"/>
      <c r="J58" s="181"/>
      <c r="K58" s="67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57"/>
      <c r="X58" s="58"/>
      <c r="Y58" s="69"/>
      <c r="Z58" s="182"/>
      <c r="AA58" s="184" t="s">
        <v>30</v>
      </c>
      <c r="AB58" s="165" t="s">
        <v>31</v>
      </c>
      <c r="AC58" s="165" t="s">
        <v>32</v>
      </c>
      <c r="AD58" s="165" t="s">
        <v>33</v>
      </c>
      <c r="AE58" s="165" t="s">
        <v>26</v>
      </c>
      <c r="AF58" s="166" t="s">
        <v>34</v>
      </c>
    </row>
    <row r="59" customFormat="false" ht="9" hidden="false" customHeight="true" outlineLevel="0" collapsed="false">
      <c r="A59" s="175"/>
      <c r="B59" s="176"/>
      <c r="C59" s="185" t="s">
        <v>35</v>
      </c>
      <c r="D59" s="185"/>
      <c r="E59" s="185"/>
      <c r="F59" s="168" t="s">
        <v>36</v>
      </c>
      <c r="G59" s="169" t="s">
        <v>27</v>
      </c>
      <c r="H59" s="170" t="s">
        <v>37</v>
      </c>
      <c r="I59" s="169" t="s">
        <v>27</v>
      </c>
      <c r="J59" s="171" t="s">
        <v>38</v>
      </c>
      <c r="K59" s="57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7"/>
      <c r="X59" s="58"/>
      <c r="Y59" s="69"/>
      <c r="Z59" s="182"/>
      <c r="AA59" s="184"/>
      <c r="AB59" s="165"/>
      <c r="AC59" s="165"/>
      <c r="AD59" s="165"/>
      <c r="AE59" s="165"/>
      <c r="AF59" s="166"/>
    </row>
    <row r="60" customFormat="false" ht="9" hidden="false" customHeight="true" outlineLevel="0" collapsed="false">
      <c r="A60" s="175"/>
      <c r="B60" s="176"/>
      <c r="C60" s="185"/>
      <c r="D60" s="185"/>
      <c r="E60" s="185"/>
      <c r="F60" s="168"/>
      <c r="G60" s="169"/>
      <c r="H60" s="170"/>
      <c r="I60" s="169"/>
      <c r="J60" s="171"/>
      <c r="K60" s="57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7"/>
      <c r="X60" s="58"/>
      <c r="Y60" s="69"/>
      <c r="Z60" s="182"/>
      <c r="AA60" s="174"/>
      <c r="AB60" s="174"/>
      <c r="AC60" s="174"/>
      <c r="AD60" s="174"/>
      <c r="AE60" s="174"/>
      <c r="AF60" s="174"/>
    </row>
    <row r="61" customFormat="false" ht="9" hidden="false" customHeight="true" outlineLevel="0" collapsed="false">
      <c r="A61" s="175" t="n">
        <v>14</v>
      </c>
      <c r="B61" s="176"/>
      <c r="C61" s="177"/>
      <c r="D61" s="151"/>
      <c r="E61" s="152"/>
      <c r="F61" s="178" t="s">
        <v>26</v>
      </c>
      <c r="G61" s="179" t="s">
        <v>27</v>
      </c>
      <c r="H61" s="180" t="s">
        <v>28</v>
      </c>
      <c r="I61" s="179" t="s">
        <v>27</v>
      </c>
      <c r="J61" s="181" t="s">
        <v>29</v>
      </c>
      <c r="K61" s="67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57"/>
      <c r="X61" s="58"/>
      <c r="Y61" s="69"/>
      <c r="Z61" s="182" t="n">
        <f aca="false">SUM(K63:V63)+(W61+X61+Y61)</f>
        <v>0</v>
      </c>
      <c r="AA61" s="183"/>
      <c r="AB61" s="183"/>
      <c r="AC61" s="183"/>
      <c r="AD61" s="183"/>
      <c r="AE61" s="183"/>
      <c r="AF61" s="183"/>
    </row>
    <row r="62" customFormat="false" ht="9" hidden="false" customHeight="true" outlineLevel="0" collapsed="false">
      <c r="A62" s="175"/>
      <c r="B62" s="176"/>
      <c r="C62" s="177"/>
      <c r="D62" s="151"/>
      <c r="E62" s="163"/>
      <c r="F62" s="178"/>
      <c r="G62" s="179"/>
      <c r="H62" s="180"/>
      <c r="I62" s="179"/>
      <c r="J62" s="181"/>
      <c r="K62" s="67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57"/>
      <c r="X62" s="58"/>
      <c r="Y62" s="69"/>
      <c r="Z62" s="182"/>
      <c r="AA62" s="184" t="s">
        <v>30</v>
      </c>
      <c r="AB62" s="165" t="s">
        <v>31</v>
      </c>
      <c r="AC62" s="165" t="s">
        <v>32</v>
      </c>
      <c r="AD62" s="165" t="s">
        <v>33</v>
      </c>
      <c r="AE62" s="165" t="s">
        <v>26</v>
      </c>
      <c r="AF62" s="166" t="s">
        <v>34</v>
      </c>
    </row>
    <row r="63" customFormat="false" ht="9" hidden="false" customHeight="true" outlineLevel="0" collapsed="false">
      <c r="A63" s="175"/>
      <c r="B63" s="176"/>
      <c r="C63" s="185" t="s">
        <v>35</v>
      </c>
      <c r="D63" s="185"/>
      <c r="E63" s="185"/>
      <c r="F63" s="168" t="s">
        <v>36</v>
      </c>
      <c r="G63" s="169" t="s">
        <v>27</v>
      </c>
      <c r="H63" s="170" t="s">
        <v>37</v>
      </c>
      <c r="I63" s="169" t="s">
        <v>27</v>
      </c>
      <c r="J63" s="171" t="s">
        <v>38</v>
      </c>
      <c r="K63" s="57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7"/>
      <c r="X63" s="58"/>
      <c r="Y63" s="69"/>
      <c r="Z63" s="182"/>
      <c r="AA63" s="184"/>
      <c r="AB63" s="165"/>
      <c r="AC63" s="165"/>
      <c r="AD63" s="165"/>
      <c r="AE63" s="165"/>
      <c r="AF63" s="166"/>
    </row>
    <row r="64" customFormat="false" ht="9" hidden="false" customHeight="true" outlineLevel="0" collapsed="false">
      <c r="A64" s="175"/>
      <c r="B64" s="176"/>
      <c r="C64" s="185"/>
      <c r="D64" s="185"/>
      <c r="E64" s="185"/>
      <c r="F64" s="168"/>
      <c r="G64" s="169"/>
      <c r="H64" s="170"/>
      <c r="I64" s="169"/>
      <c r="J64" s="171"/>
      <c r="K64" s="57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7"/>
      <c r="X64" s="58"/>
      <c r="Y64" s="69"/>
      <c r="Z64" s="182"/>
      <c r="AA64" s="174"/>
      <c r="AB64" s="174"/>
      <c r="AC64" s="174"/>
      <c r="AD64" s="174"/>
      <c r="AE64" s="174"/>
      <c r="AF64" s="174"/>
    </row>
    <row r="65" customFormat="false" ht="9" hidden="false" customHeight="true" outlineLevel="0" collapsed="false">
      <c r="A65" s="175" t="n">
        <v>15</v>
      </c>
      <c r="B65" s="176"/>
      <c r="C65" s="177"/>
      <c r="D65" s="151"/>
      <c r="E65" s="152"/>
      <c r="F65" s="178" t="s">
        <v>26</v>
      </c>
      <c r="G65" s="179" t="s">
        <v>27</v>
      </c>
      <c r="H65" s="180" t="s">
        <v>28</v>
      </c>
      <c r="I65" s="179" t="s">
        <v>27</v>
      </c>
      <c r="J65" s="181" t="s">
        <v>29</v>
      </c>
      <c r="K65" s="67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57"/>
      <c r="X65" s="58"/>
      <c r="Y65" s="69"/>
      <c r="Z65" s="182" t="n">
        <f aca="false">SUM(K67:V67)+(W65+X65+Y65)</f>
        <v>0</v>
      </c>
      <c r="AA65" s="183"/>
      <c r="AB65" s="183"/>
      <c r="AC65" s="183"/>
      <c r="AD65" s="183"/>
      <c r="AE65" s="183"/>
      <c r="AF65" s="183"/>
    </row>
    <row r="66" customFormat="false" ht="9" hidden="false" customHeight="true" outlineLevel="0" collapsed="false">
      <c r="A66" s="175"/>
      <c r="B66" s="176"/>
      <c r="C66" s="177"/>
      <c r="D66" s="151"/>
      <c r="E66" s="163"/>
      <c r="F66" s="178"/>
      <c r="G66" s="179"/>
      <c r="H66" s="180"/>
      <c r="I66" s="179"/>
      <c r="J66" s="181"/>
      <c r="K66" s="67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57"/>
      <c r="X66" s="58"/>
      <c r="Y66" s="69"/>
      <c r="Z66" s="182"/>
      <c r="AA66" s="184" t="s">
        <v>30</v>
      </c>
      <c r="AB66" s="165" t="s">
        <v>31</v>
      </c>
      <c r="AC66" s="165" t="s">
        <v>32</v>
      </c>
      <c r="AD66" s="165" t="s">
        <v>33</v>
      </c>
      <c r="AE66" s="165" t="s">
        <v>26</v>
      </c>
      <c r="AF66" s="166" t="s">
        <v>34</v>
      </c>
    </row>
    <row r="67" customFormat="false" ht="9" hidden="false" customHeight="true" outlineLevel="0" collapsed="false">
      <c r="A67" s="175"/>
      <c r="B67" s="176"/>
      <c r="C67" s="185" t="s">
        <v>35</v>
      </c>
      <c r="D67" s="185"/>
      <c r="E67" s="185"/>
      <c r="F67" s="168" t="s">
        <v>36</v>
      </c>
      <c r="G67" s="169" t="s">
        <v>27</v>
      </c>
      <c r="H67" s="170" t="s">
        <v>37</v>
      </c>
      <c r="I67" s="169" t="s">
        <v>27</v>
      </c>
      <c r="J67" s="171" t="s">
        <v>38</v>
      </c>
      <c r="K67" s="57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7"/>
      <c r="X67" s="58"/>
      <c r="Y67" s="69"/>
      <c r="Z67" s="182"/>
      <c r="AA67" s="184"/>
      <c r="AB67" s="165"/>
      <c r="AC67" s="165"/>
      <c r="AD67" s="165"/>
      <c r="AE67" s="165"/>
      <c r="AF67" s="166"/>
    </row>
    <row r="68" customFormat="false" ht="9" hidden="false" customHeight="true" outlineLevel="0" collapsed="false">
      <c r="A68" s="175"/>
      <c r="B68" s="176"/>
      <c r="C68" s="185"/>
      <c r="D68" s="185"/>
      <c r="E68" s="185"/>
      <c r="F68" s="168"/>
      <c r="G68" s="169"/>
      <c r="H68" s="170"/>
      <c r="I68" s="169"/>
      <c r="J68" s="171"/>
      <c r="K68" s="57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7"/>
      <c r="X68" s="58"/>
      <c r="Y68" s="69"/>
      <c r="Z68" s="182"/>
      <c r="AA68" s="174"/>
      <c r="AB68" s="174"/>
      <c r="AC68" s="174"/>
      <c r="AD68" s="174"/>
      <c r="AE68" s="174"/>
      <c r="AF68" s="174"/>
    </row>
    <row r="69" customFormat="false" ht="9" hidden="false" customHeight="true" outlineLevel="0" collapsed="false">
      <c r="A69" s="175" t="n">
        <v>16</v>
      </c>
      <c r="B69" s="176"/>
      <c r="C69" s="177"/>
      <c r="D69" s="151"/>
      <c r="E69" s="152"/>
      <c r="F69" s="178" t="s">
        <v>26</v>
      </c>
      <c r="G69" s="179" t="s">
        <v>27</v>
      </c>
      <c r="H69" s="180" t="s">
        <v>28</v>
      </c>
      <c r="I69" s="179" t="s">
        <v>27</v>
      </c>
      <c r="J69" s="181" t="s">
        <v>29</v>
      </c>
      <c r="K69" s="67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57"/>
      <c r="X69" s="58"/>
      <c r="Y69" s="69"/>
      <c r="Z69" s="182" t="n">
        <f aca="false">SUM(K71:V71)+(W69+X69+Y69)</f>
        <v>0</v>
      </c>
      <c r="AA69" s="183"/>
      <c r="AB69" s="183"/>
      <c r="AC69" s="183"/>
      <c r="AD69" s="183"/>
      <c r="AE69" s="183"/>
      <c r="AF69" s="183"/>
    </row>
    <row r="70" customFormat="false" ht="9" hidden="false" customHeight="true" outlineLevel="0" collapsed="false">
      <c r="A70" s="175"/>
      <c r="B70" s="176"/>
      <c r="C70" s="177"/>
      <c r="D70" s="151"/>
      <c r="E70" s="163"/>
      <c r="F70" s="178"/>
      <c r="G70" s="179"/>
      <c r="H70" s="180"/>
      <c r="I70" s="179"/>
      <c r="J70" s="181"/>
      <c r="K70" s="67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57"/>
      <c r="X70" s="58"/>
      <c r="Y70" s="69"/>
      <c r="Z70" s="182"/>
      <c r="AA70" s="184" t="s">
        <v>30</v>
      </c>
      <c r="AB70" s="165" t="s">
        <v>31</v>
      </c>
      <c r="AC70" s="165" t="s">
        <v>32</v>
      </c>
      <c r="AD70" s="165" t="s">
        <v>33</v>
      </c>
      <c r="AE70" s="165" t="s">
        <v>26</v>
      </c>
      <c r="AF70" s="166" t="s">
        <v>34</v>
      </c>
    </row>
    <row r="71" customFormat="false" ht="9" hidden="false" customHeight="true" outlineLevel="0" collapsed="false">
      <c r="A71" s="175"/>
      <c r="B71" s="176"/>
      <c r="C71" s="185" t="s">
        <v>35</v>
      </c>
      <c r="D71" s="185"/>
      <c r="E71" s="185"/>
      <c r="F71" s="168" t="s">
        <v>36</v>
      </c>
      <c r="G71" s="169" t="s">
        <v>27</v>
      </c>
      <c r="H71" s="170" t="s">
        <v>37</v>
      </c>
      <c r="I71" s="169" t="s">
        <v>27</v>
      </c>
      <c r="J71" s="171" t="s">
        <v>38</v>
      </c>
      <c r="K71" s="57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7"/>
      <c r="X71" s="58"/>
      <c r="Y71" s="69"/>
      <c r="Z71" s="182"/>
      <c r="AA71" s="184"/>
      <c r="AB71" s="165"/>
      <c r="AC71" s="165"/>
      <c r="AD71" s="165"/>
      <c r="AE71" s="165"/>
      <c r="AF71" s="166"/>
    </row>
    <row r="72" customFormat="false" ht="9" hidden="false" customHeight="true" outlineLevel="0" collapsed="false">
      <c r="A72" s="175"/>
      <c r="B72" s="176"/>
      <c r="C72" s="185"/>
      <c r="D72" s="185"/>
      <c r="E72" s="185"/>
      <c r="F72" s="168"/>
      <c r="G72" s="169"/>
      <c r="H72" s="170"/>
      <c r="I72" s="169"/>
      <c r="J72" s="171"/>
      <c r="K72" s="57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7"/>
      <c r="X72" s="58"/>
      <c r="Y72" s="69"/>
      <c r="Z72" s="182"/>
      <c r="AA72" s="174"/>
      <c r="AB72" s="174"/>
      <c r="AC72" s="174"/>
      <c r="AD72" s="174"/>
      <c r="AE72" s="174"/>
      <c r="AF72" s="174"/>
    </row>
    <row r="73" customFormat="false" ht="9" hidden="false" customHeight="true" outlineLevel="0" collapsed="false">
      <c r="A73" s="175" t="n">
        <v>17</v>
      </c>
      <c r="B73" s="176"/>
      <c r="C73" s="177"/>
      <c r="D73" s="151"/>
      <c r="E73" s="152"/>
      <c r="F73" s="178" t="s">
        <v>26</v>
      </c>
      <c r="G73" s="179" t="s">
        <v>27</v>
      </c>
      <c r="H73" s="180" t="s">
        <v>28</v>
      </c>
      <c r="I73" s="179" t="s">
        <v>27</v>
      </c>
      <c r="J73" s="181" t="s">
        <v>29</v>
      </c>
      <c r="K73" s="67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57"/>
      <c r="X73" s="58"/>
      <c r="Y73" s="69"/>
      <c r="Z73" s="182" t="n">
        <f aca="false">SUM(K75:V75)+(W73+X73+Y73)</f>
        <v>0</v>
      </c>
      <c r="AA73" s="183"/>
      <c r="AB73" s="183"/>
      <c r="AC73" s="183"/>
      <c r="AD73" s="183"/>
      <c r="AE73" s="183"/>
      <c r="AF73" s="183"/>
    </row>
    <row r="74" customFormat="false" ht="9" hidden="false" customHeight="true" outlineLevel="0" collapsed="false">
      <c r="A74" s="175"/>
      <c r="B74" s="176"/>
      <c r="C74" s="177"/>
      <c r="D74" s="151"/>
      <c r="E74" s="163"/>
      <c r="F74" s="178"/>
      <c r="G74" s="179"/>
      <c r="H74" s="180"/>
      <c r="I74" s="179"/>
      <c r="J74" s="181"/>
      <c r="K74" s="67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57"/>
      <c r="X74" s="58"/>
      <c r="Y74" s="69"/>
      <c r="Z74" s="182"/>
      <c r="AA74" s="184" t="s">
        <v>30</v>
      </c>
      <c r="AB74" s="165" t="s">
        <v>31</v>
      </c>
      <c r="AC74" s="165" t="s">
        <v>32</v>
      </c>
      <c r="AD74" s="165" t="s">
        <v>33</v>
      </c>
      <c r="AE74" s="165" t="s">
        <v>26</v>
      </c>
      <c r="AF74" s="166" t="s">
        <v>34</v>
      </c>
    </row>
    <row r="75" customFormat="false" ht="9" hidden="false" customHeight="true" outlineLevel="0" collapsed="false">
      <c r="A75" s="175"/>
      <c r="B75" s="176"/>
      <c r="C75" s="185" t="s">
        <v>35</v>
      </c>
      <c r="D75" s="185"/>
      <c r="E75" s="185"/>
      <c r="F75" s="168" t="s">
        <v>36</v>
      </c>
      <c r="G75" s="169" t="s">
        <v>27</v>
      </c>
      <c r="H75" s="170" t="s">
        <v>37</v>
      </c>
      <c r="I75" s="169" t="s">
        <v>27</v>
      </c>
      <c r="J75" s="171" t="s">
        <v>38</v>
      </c>
      <c r="K75" s="57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7"/>
      <c r="X75" s="58"/>
      <c r="Y75" s="69"/>
      <c r="Z75" s="182"/>
      <c r="AA75" s="184"/>
      <c r="AB75" s="165"/>
      <c r="AC75" s="165"/>
      <c r="AD75" s="165"/>
      <c r="AE75" s="165"/>
      <c r="AF75" s="166"/>
    </row>
    <row r="76" customFormat="false" ht="9" hidden="false" customHeight="true" outlineLevel="0" collapsed="false">
      <c r="A76" s="175"/>
      <c r="B76" s="176"/>
      <c r="C76" s="185"/>
      <c r="D76" s="185"/>
      <c r="E76" s="185"/>
      <c r="F76" s="168"/>
      <c r="G76" s="169"/>
      <c r="H76" s="170"/>
      <c r="I76" s="169"/>
      <c r="J76" s="171"/>
      <c r="K76" s="57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7"/>
      <c r="X76" s="58"/>
      <c r="Y76" s="69"/>
      <c r="Z76" s="182"/>
      <c r="AA76" s="174"/>
      <c r="AB76" s="174"/>
      <c r="AC76" s="174"/>
      <c r="AD76" s="174"/>
      <c r="AE76" s="174"/>
      <c r="AF76" s="174"/>
    </row>
    <row r="77" customFormat="false" ht="9" hidden="false" customHeight="true" outlineLevel="0" collapsed="false">
      <c r="A77" s="175" t="n">
        <v>18</v>
      </c>
      <c r="B77" s="176"/>
      <c r="C77" s="177"/>
      <c r="D77" s="151"/>
      <c r="E77" s="152"/>
      <c r="F77" s="178" t="s">
        <v>26</v>
      </c>
      <c r="G77" s="179" t="s">
        <v>27</v>
      </c>
      <c r="H77" s="180" t="s">
        <v>28</v>
      </c>
      <c r="I77" s="179" t="s">
        <v>27</v>
      </c>
      <c r="J77" s="181" t="s">
        <v>29</v>
      </c>
      <c r="K77" s="67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57"/>
      <c r="X77" s="58"/>
      <c r="Y77" s="69"/>
      <c r="Z77" s="182" t="n">
        <f aca="false">SUM(K79:V79)+(W77+X77+Y77)</f>
        <v>0</v>
      </c>
      <c r="AA77" s="183"/>
      <c r="AB77" s="183"/>
      <c r="AC77" s="183"/>
      <c r="AD77" s="183"/>
      <c r="AE77" s="183"/>
      <c r="AF77" s="183"/>
    </row>
    <row r="78" customFormat="false" ht="9" hidden="false" customHeight="true" outlineLevel="0" collapsed="false">
      <c r="A78" s="175"/>
      <c r="B78" s="176"/>
      <c r="C78" s="177"/>
      <c r="D78" s="151"/>
      <c r="E78" s="163"/>
      <c r="F78" s="178"/>
      <c r="G78" s="179"/>
      <c r="H78" s="180"/>
      <c r="I78" s="179"/>
      <c r="J78" s="181"/>
      <c r="K78" s="67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57"/>
      <c r="X78" s="58"/>
      <c r="Y78" s="69"/>
      <c r="Z78" s="182"/>
      <c r="AA78" s="184" t="s">
        <v>30</v>
      </c>
      <c r="AB78" s="165" t="s">
        <v>31</v>
      </c>
      <c r="AC78" s="165" t="s">
        <v>32</v>
      </c>
      <c r="AD78" s="165" t="s">
        <v>33</v>
      </c>
      <c r="AE78" s="165" t="s">
        <v>26</v>
      </c>
      <c r="AF78" s="166" t="s">
        <v>34</v>
      </c>
    </row>
    <row r="79" customFormat="false" ht="9" hidden="false" customHeight="true" outlineLevel="0" collapsed="false">
      <c r="A79" s="175"/>
      <c r="B79" s="176"/>
      <c r="C79" s="185" t="s">
        <v>35</v>
      </c>
      <c r="D79" s="185"/>
      <c r="E79" s="185"/>
      <c r="F79" s="168" t="s">
        <v>36</v>
      </c>
      <c r="G79" s="169" t="s">
        <v>27</v>
      </c>
      <c r="H79" s="170" t="s">
        <v>37</v>
      </c>
      <c r="I79" s="169" t="s">
        <v>27</v>
      </c>
      <c r="J79" s="171" t="s">
        <v>38</v>
      </c>
      <c r="K79" s="57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7"/>
      <c r="X79" s="58"/>
      <c r="Y79" s="69"/>
      <c r="Z79" s="182"/>
      <c r="AA79" s="184"/>
      <c r="AB79" s="165"/>
      <c r="AC79" s="165"/>
      <c r="AD79" s="165"/>
      <c r="AE79" s="165"/>
      <c r="AF79" s="166"/>
    </row>
    <row r="80" customFormat="false" ht="9" hidden="false" customHeight="true" outlineLevel="0" collapsed="false">
      <c r="A80" s="175"/>
      <c r="B80" s="176"/>
      <c r="C80" s="185"/>
      <c r="D80" s="185"/>
      <c r="E80" s="185"/>
      <c r="F80" s="168"/>
      <c r="G80" s="169"/>
      <c r="H80" s="170"/>
      <c r="I80" s="169"/>
      <c r="J80" s="171"/>
      <c r="K80" s="57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7"/>
      <c r="X80" s="58"/>
      <c r="Y80" s="69"/>
      <c r="Z80" s="182"/>
      <c r="AA80" s="174"/>
      <c r="AB80" s="174"/>
      <c r="AC80" s="174"/>
      <c r="AD80" s="174"/>
      <c r="AE80" s="174"/>
      <c r="AF80" s="174"/>
    </row>
    <row r="81" customFormat="false" ht="9" hidden="false" customHeight="true" outlineLevel="0" collapsed="false">
      <c r="A81" s="175" t="n">
        <v>19</v>
      </c>
      <c r="B81" s="176"/>
      <c r="C81" s="177"/>
      <c r="D81" s="151"/>
      <c r="E81" s="152"/>
      <c r="F81" s="178" t="s">
        <v>26</v>
      </c>
      <c r="G81" s="179" t="s">
        <v>27</v>
      </c>
      <c r="H81" s="180" t="s">
        <v>28</v>
      </c>
      <c r="I81" s="179" t="s">
        <v>27</v>
      </c>
      <c r="J81" s="181" t="s">
        <v>29</v>
      </c>
      <c r="K81" s="67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57"/>
      <c r="X81" s="58"/>
      <c r="Y81" s="69"/>
      <c r="Z81" s="182" t="n">
        <f aca="false">SUM(K83:V83)+(W81+X81+Y81)</f>
        <v>0</v>
      </c>
      <c r="AA81" s="183"/>
      <c r="AB81" s="183"/>
      <c r="AC81" s="183"/>
      <c r="AD81" s="183"/>
      <c r="AE81" s="183"/>
      <c r="AF81" s="183"/>
    </row>
    <row r="82" customFormat="false" ht="9" hidden="false" customHeight="true" outlineLevel="0" collapsed="false">
      <c r="A82" s="175"/>
      <c r="B82" s="176"/>
      <c r="C82" s="177"/>
      <c r="D82" s="151"/>
      <c r="E82" s="163"/>
      <c r="F82" s="178"/>
      <c r="G82" s="179"/>
      <c r="H82" s="180"/>
      <c r="I82" s="179"/>
      <c r="J82" s="181"/>
      <c r="K82" s="67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57"/>
      <c r="X82" s="58"/>
      <c r="Y82" s="69"/>
      <c r="Z82" s="182"/>
      <c r="AA82" s="184" t="s">
        <v>30</v>
      </c>
      <c r="AB82" s="165" t="s">
        <v>31</v>
      </c>
      <c r="AC82" s="165" t="s">
        <v>32</v>
      </c>
      <c r="AD82" s="165" t="s">
        <v>33</v>
      </c>
      <c r="AE82" s="165" t="s">
        <v>26</v>
      </c>
      <c r="AF82" s="166" t="s">
        <v>34</v>
      </c>
    </row>
    <row r="83" customFormat="false" ht="9" hidden="false" customHeight="true" outlineLevel="0" collapsed="false">
      <c r="A83" s="175"/>
      <c r="B83" s="176"/>
      <c r="C83" s="185" t="s">
        <v>35</v>
      </c>
      <c r="D83" s="185"/>
      <c r="E83" s="185"/>
      <c r="F83" s="168" t="s">
        <v>36</v>
      </c>
      <c r="G83" s="169" t="s">
        <v>27</v>
      </c>
      <c r="H83" s="170" t="s">
        <v>37</v>
      </c>
      <c r="I83" s="169" t="s">
        <v>27</v>
      </c>
      <c r="J83" s="171" t="s">
        <v>38</v>
      </c>
      <c r="K83" s="57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7"/>
      <c r="X83" s="58"/>
      <c r="Y83" s="69"/>
      <c r="Z83" s="182"/>
      <c r="AA83" s="184"/>
      <c r="AB83" s="165"/>
      <c r="AC83" s="165"/>
      <c r="AD83" s="165"/>
      <c r="AE83" s="165"/>
      <c r="AF83" s="166"/>
    </row>
    <row r="84" customFormat="false" ht="9" hidden="false" customHeight="true" outlineLevel="0" collapsed="false">
      <c r="A84" s="175"/>
      <c r="B84" s="176"/>
      <c r="C84" s="185"/>
      <c r="D84" s="185"/>
      <c r="E84" s="185"/>
      <c r="F84" s="168"/>
      <c r="G84" s="169"/>
      <c r="H84" s="170"/>
      <c r="I84" s="169"/>
      <c r="J84" s="171"/>
      <c r="K84" s="57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7"/>
      <c r="X84" s="58"/>
      <c r="Y84" s="69"/>
      <c r="Z84" s="182"/>
      <c r="AA84" s="174"/>
      <c r="AB84" s="174"/>
      <c r="AC84" s="174"/>
      <c r="AD84" s="174"/>
      <c r="AE84" s="174"/>
      <c r="AF84" s="174"/>
    </row>
    <row r="85" customFormat="false" ht="9" hidden="false" customHeight="true" outlineLevel="0" collapsed="false">
      <c r="A85" s="186" t="n">
        <v>20</v>
      </c>
      <c r="B85" s="187"/>
      <c r="C85" s="177"/>
      <c r="D85" s="151"/>
      <c r="E85" s="152"/>
      <c r="F85" s="188" t="s">
        <v>26</v>
      </c>
      <c r="G85" s="189" t="s">
        <v>27</v>
      </c>
      <c r="H85" s="190" t="s">
        <v>28</v>
      </c>
      <c r="I85" s="189" t="s">
        <v>27</v>
      </c>
      <c r="J85" s="191" t="s">
        <v>29</v>
      </c>
      <c r="K85" s="84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6"/>
      <c r="X85" s="87"/>
      <c r="Y85" s="88"/>
      <c r="Z85" s="192" t="n">
        <f aca="false">SUM(K87:V87)+(W85+X85+Y85)</f>
        <v>0</v>
      </c>
      <c r="AA85" s="193"/>
      <c r="AB85" s="193"/>
      <c r="AC85" s="193"/>
      <c r="AD85" s="193"/>
      <c r="AE85" s="193"/>
      <c r="AF85" s="193"/>
    </row>
    <row r="86" customFormat="false" ht="9" hidden="false" customHeight="true" outlineLevel="0" collapsed="false">
      <c r="A86" s="186"/>
      <c r="B86" s="187"/>
      <c r="C86" s="177"/>
      <c r="D86" s="151"/>
      <c r="E86" s="163"/>
      <c r="F86" s="188"/>
      <c r="G86" s="189"/>
      <c r="H86" s="190"/>
      <c r="I86" s="189"/>
      <c r="J86" s="191"/>
      <c r="K86" s="84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6"/>
      <c r="X86" s="87"/>
      <c r="Y86" s="88"/>
      <c r="Z86" s="192"/>
      <c r="AA86" s="184" t="s">
        <v>30</v>
      </c>
      <c r="AB86" s="165" t="s">
        <v>31</v>
      </c>
      <c r="AC86" s="165" t="s">
        <v>32</v>
      </c>
      <c r="AD86" s="165" t="s">
        <v>33</v>
      </c>
      <c r="AE86" s="165" t="s">
        <v>26</v>
      </c>
      <c r="AF86" s="166" t="s">
        <v>34</v>
      </c>
    </row>
    <row r="87" customFormat="false" ht="9" hidden="false" customHeight="true" outlineLevel="0" collapsed="false">
      <c r="A87" s="186"/>
      <c r="B87" s="187"/>
      <c r="C87" s="185" t="s">
        <v>35</v>
      </c>
      <c r="D87" s="185"/>
      <c r="E87" s="185"/>
      <c r="F87" s="194" t="s">
        <v>36</v>
      </c>
      <c r="G87" s="195" t="s">
        <v>27</v>
      </c>
      <c r="H87" s="196" t="s">
        <v>37</v>
      </c>
      <c r="I87" s="195" t="s">
        <v>27</v>
      </c>
      <c r="J87" s="197" t="s">
        <v>38</v>
      </c>
      <c r="K87" s="93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86"/>
      <c r="X87" s="87"/>
      <c r="Y87" s="88"/>
      <c r="Z87" s="192"/>
      <c r="AA87" s="184"/>
      <c r="AB87" s="165"/>
      <c r="AC87" s="165"/>
      <c r="AD87" s="165"/>
      <c r="AE87" s="165"/>
      <c r="AF87" s="166"/>
    </row>
    <row r="88" customFormat="false" ht="9" hidden="false" customHeight="true" outlineLevel="0" collapsed="false">
      <c r="A88" s="186"/>
      <c r="B88" s="187"/>
      <c r="C88" s="185"/>
      <c r="D88" s="185"/>
      <c r="E88" s="185"/>
      <c r="F88" s="194"/>
      <c r="G88" s="195"/>
      <c r="H88" s="196"/>
      <c r="I88" s="195"/>
      <c r="J88" s="197"/>
      <c r="K88" s="93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86"/>
      <c r="X88" s="87"/>
      <c r="Y88" s="88"/>
      <c r="Z88" s="192"/>
      <c r="AA88" s="198"/>
      <c r="AB88" s="198"/>
      <c r="AC88" s="198"/>
      <c r="AD88" s="198"/>
      <c r="AE88" s="198"/>
      <c r="AF88" s="198"/>
    </row>
    <row r="89" customFormat="false" ht="53.1" hidden="false" customHeight="true" outlineLevel="0" collapsed="false">
      <c r="A89" s="199" t="s">
        <v>39</v>
      </c>
      <c r="B89" s="199"/>
      <c r="C89" s="199"/>
      <c r="D89" s="199"/>
      <c r="E89" s="199"/>
      <c r="F89" s="200" t="s">
        <v>40</v>
      </c>
      <c r="G89" s="200"/>
      <c r="H89" s="200"/>
      <c r="I89" s="200"/>
      <c r="J89" s="200"/>
      <c r="K89" s="100" t="n">
        <f aca="false">SUM(K11,K14,K16,K18,K20,K22,K24,K26,K28,K30,K32,K34,K36,K38,K40,K42,K44,K46,K48,K88)</f>
        <v>150000</v>
      </c>
      <c r="L89" s="101" t="n">
        <f aca="false">SUM(L11,L14,L16,L18,L20,L22,L24,L26,L28,L30,L32,L34,L36,L38,L40,L42,L44,L46,L48,L88)</f>
        <v>150000</v>
      </c>
      <c r="M89" s="102" t="n">
        <f aca="false">SUM(M11,M14,M16,M18,M20,M22,M24,M26,M28,M30,M32,M34,M36,M38,M40,M42,M44,M46,M48,M88)</f>
        <v>150000</v>
      </c>
      <c r="N89" s="102" t="n">
        <f aca="false">SUM(N11,N14,N16,N18,N20,N22,N24,N26,N28,N30,N32,N34,N36,N38,N40,N42,N44,N46,N48,N88)</f>
        <v>150000</v>
      </c>
      <c r="O89" s="101" t="n">
        <f aca="false">SUM(O11,O14,O16,O18,O20,O22,O24,O26,O28,O30,O32,O34,O36,O38,O40,O42,O44,O46,O48,O88)</f>
        <v>150000</v>
      </c>
      <c r="P89" s="102" t="n">
        <f aca="false">SUM(P11,P14,P16,P18,P20,P22,P24,P26,P28,P30,P32,P34,P36,P38,P40,P42,P44,P46,P48,P88)</f>
        <v>150000</v>
      </c>
      <c r="Q89" s="101" t="n">
        <f aca="false">SUM(Q11,Q14,Q16,Q18,Q20,Q22,Q24,Q26,Q28,Q30,Q32,Q34,Q36,Q38,Q40,Q42,Q44,Q46,Q48,Q88)</f>
        <v>150000</v>
      </c>
      <c r="R89" s="103" t="n">
        <f aca="false">SUM(R11,R14,R16,R18,R20,R22,R24,R26,R28,R30,R32,R34,R36,R38,R40,R42,R44,R46,R48,R88)</f>
        <v>150000</v>
      </c>
      <c r="S89" s="102" t="n">
        <f aca="false">SUM(S11,S14,S16,S18,S20,S22,S24,S26,S28,S30,S32,S34,S36,S38,S40,S42,S44,S46,S48,S88)</f>
        <v>150000</v>
      </c>
      <c r="T89" s="102" t="n">
        <f aca="false">SUM(T11,T14,T16,T18,T20,T22,T24,T26,T28,T30,T32,T34,T36,T38,T40,T42,T44,T46,T48,T88)</f>
        <v>150000</v>
      </c>
      <c r="U89" s="104" t="n">
        <f aca="false">SUM(U11,U14,U16,U18,U20,U22,U24,U26,U28,U30,U32,U34,U36,U38,U40,U42,U44,U46,U48,U88)</f>
        <v>150000</v>
      </c>
      <c r="V89" s="105" t="n">
        <f aca="false">SUM(V11,V14,V16,V18,V20,V22,V24,V26,V28,V30,V32,V34,V36,V38,V40,V42,V44,V46,V48,V88)</f>
        <v>150000</v>
      </c>
      <c r="W89" s="106" t="n">
        <f aca="false">SUM(W9:W88)</f>
        <v>300000</v>
      </c>
      <c r="X89" s="107" t="n">
        <f aca="false">SUM(X9:X88)</f>
        <v>500000</v>
      </c>
      <c r="Y89" s="108" t="n">
        <f aca="false">SUM(Y9:Y88)</f>
        <v>0</v>
      </c>
      <c r="Z89" s="201" t="n">
        <f aca="false">SUM(Z9:Z88)</f>
        <v>2600000</v>
      </c>
      <c r="AA89" s="202" t="s">
        <v>41</v>
      </c>
      <c r="AB89" s="202"/>
      <c r="AC89" s="202"/>
      <c r="AD89" s="202"/>
      <c r="AE89" s="202"/>
      <c r="AF89" s="202"/>
    </row>
    <row r="90" customFormat="false" ht="53.1" hidden="false" customHeight="true" outlineLevel="0" collapsed="false">
      <c r="A90" s="203" t="s">
        <v>42</v>
      </c>
      <c r="B90" s="203"/>
      <c r="C90" s="203"/>
      <c r="D90" s="203"/>
      <c r="E90" s="203"/>
      <c r="F90" s="200"/>
      <c r="G90" s="200"/>
      <c r="H90" s="200"/>
      <c r="I90" s="200"/>
      <c r="J90" s="200"/>
      <c r="K90" s="112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4"/>
      <c r="W90" s="115"/>
      <c r="X90" s="113"/>
      <c r="Y90" s="116"/>
      <c r="Z90" s="117"/>
      <c r="AA90" s="202"/>
      <c r="AB90" s="202"/>
      <c r="AC90" s="202"/>
      <c r="AD90" s="202"/>
      <c r="AE90" s="202"/>
      <c r="AF90" s="202"/>
    </row>
    <row r="91" customFormat="false" ht="17.1" hidden="false" customHeight="true" outlineLevel="0" collapsed="false">
      <c r="B91" s="120"/>
      <c r="C91" s="120"/>
      <c r="D91" s="120"/>
      <c r="E91" s="120"/>
      <c r="F91" s="120"/>
      <c r="H91" s="120"/>
      <c r="I91" s="120"/>
      <c r="J91" s="120"/>
      <c r="AA91" s="120"/>
    </row>
    <row r="92" customFormat="false" ht="17.1" hidden="false" customHeight="true" outlineLevel="0" collapsed="false">
      <c r="B92" s="120"/>
      <c r="C92" s="120"/>
      <c r="D92" s="120"/>
      <c r="E92" s="120"/>
      <c r="F92" s="120"/>
      <c r="H92" s="120"/>
      <c r="I92" s="120"/>
      <c r="J92" s="120"/>
    </row>
  </sheetData>
  <mergeCells count="1049">
    <mergeCell ref="V1:V3"/>
    <mergeCell ref="W1:AF3"/>
    <mergeCell ref="B2:Q2"/>
    <mergeCell ref="R2:U2"/>
    <mergeCell ref="A4:AF4"/>
    <mergeCell ref="A5:A8"/>
    <mergeCell ref="B5:B8"/>
    <mergeCell ref="C5:E8"/>
    <mergeCell ref="F5:J8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6"/>
    <mergeCell ref="Z5:Z8"/>
    <mergeCell ref="AA5:AF8"/>
    <mergeCell ref="W7:Y7"/>
    <mergeCell ref="A9:A12"/>
    <mergeCell ref="B9:B12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2"/>
    <mergeCell ref="X9:X12"/>
    <mergeCell ref="Y9:Y12"/>
    <mergeCell ref="Z9:Z12"/>
    <mergeCell ref="AA9:AF9"/>
    <mergeCell ref="AA10:AA11"/>
    <mergeCell ref="AB10:AB11"/>
    <mergeCell ref="AC10:AC11"/>
    <mergeCell ref="AD10:AD11"/>
    <mergeCell ref="AE10:AE11"/>
    <mergeCell ref="AF10:AF11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A12:AF12"/>
    <mergeCell ref="A13:A16"/>
    <mergeCell ref="B13:B16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6"/>
    <mergeCell ref="X13:X16"/>
    <mergeCell ref="Y13:Y16"/>
    <mergeCell ref="Z13:Z16"/>
    <mergeCell ref="AA13:AF13"/>
    <mergeCell ref="AA14:AA15"/>
    <mergeCell ref="AB14:AB15"/>
    <mergeCell ref="AC14:AC15"/>
    <mergeCell ref="AD14:AD15"/>
    <mergeCell ref="AE14:AE15"/>
    <mergeCell ref="AF14:AF15"/>
    <mergeCell ref="C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A16:AF16"/>
    <mergeCell ref="A17:A20"/>
    <mergeCell ref="B17:B20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20"/>
    <mergeCell ref="X17:X20"/>
    <mergeCell ref="Y17:Y20"/>
    <mergeCell ref="Z17:Z20"/>
    <mergeCell ref="AA17:AF17"/>
    <mergeCell ref="AA18:AA19"/>
    <mergeCell ref="AB18:AB19"/>
    <mergeCell ref="AC18:AC19"/>
    <mergeCell ref="AD18:AD19"/>
    <mergeCell ref="AE18:AE19"/>
    <mergeCell ref="AF18:AF19"/>
    <mergeCell ref="C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A20:AF20"/>
    <mergeCell ref="A21:A24"/>
    <mergeCell ref="B21:B24"/>
    <mergeCell ref="C21:C22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4"/>
    <mergeCell ref="X21:X24"/>
    <mergeCell ref="Y21:Y24"/>
    <mergeCell ref="Z21:Z24"/>
    <mergeCell ref="AA21:AF21"/>
    <mergeCell ref="AA22:AA23"/>
    <mergeCell ref="AB22:AB23"/>
    <mergeCell ref="AC22:AC23"/>
    <mergeCell ref="AD22:AD23"/>
    <mergeCell ref="AE22:AE23"/>
    <mergeCell ref="AF22:AF23"/>
    <mergeCell ref="C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A24:AF24"/>
    <mergeCell ref="A25:A28"/>
    <mergeCell ref="B25:B28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8"/>
    <mergeCell ref="X25:X28"/>
    <mergeCell ref="Y25:Y28"/>
    <mergeCell ref="Z25:Z28"/>
    <mergeCell ref="AA25:AF25"/>
    <mergeCell ref="AA26:AA27"/>
    <mergeCell ref="AB26:AB27"/>
    <mergeCell ref="AC26:AC27"/>
    <mergeCell ref="AD26:AD27"/>
    <mergeCell ref="AE26:AE27"/>
    <mergeCell ref="AF26:AF27"/>
    <mergeCell ref="C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A28:AF28"/>
    <mergeCell ref="A29:A32"/>
    <mergeCell ref="B29:B32"/>
    <mergeCell ref="C29:C30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2"/>
    <mergeCell ref="X29:X32"/>
    <mergeCell ref="Y29:Y32"/>
    <mergeCell ref="Z29:Z32"/>
    <mergeCell ref="AA29:AF29"/>
    <mergeCell ref="AA30:AA31"/>
    <mergeCell ref="AB30:AB31"/>
    <mergeCell ref="AC30:AC31"/>
    <mergeCell ref="AD30:AD31"/>
    <mergeCell ref="AE30:AE31"/>
    <mergeCell ref="AF30:AF31"/>
    <mergeCell ref="C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A32:AF32"/>
    <mergeCell ref="A33:A36"/>
    <mergeCell ref="B33:B36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6"/>
    <mergeCell ref="X33:X36"/>
    <mergeCell ref="Y33:Y36"/>
    <mergeCell ref="Z33:Z36"/>
    <mergeCell ref="AA33:AF33"/>
    <mergeCell ref="AA34:AA35"/>
    <mergeCell ref="AB34:AB35"/>
    <mergeCell ref="AC34:AC35"/>
    <mergeCell ref="AD34:AD35"/>
    <mergeCell ref="AE34:AE35"/>
    <mergeCell ref="AF34:AF35"/>
    <mergeCell ref="C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A36:AF36"/>
    <mergeCell ref="A37:A40"/>
    <mergeCell ref="B37:B40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40"/>
    <mergeCell ref="X37:X40"/>
    <mergeCell ref="Y37:Y40"/>
    <mergeCell ref="Z37:Z40"/>
    <mergeCell ref="AA37:AF37"/>
    <mergeCell ref="AA38:AA39"/>
    <mergeCell ref="AB38:AB39"/>
    <mergeCell ref="AC38:AC39"/>
    <mergeCell ref="AD38:AD39"/>
    <mergeCell ref="AE38:AE39"/>
    <mergeCell ref="AF38:AF39"/>
    <mergeCell ref="C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AA40:AF40"/>
    <mergeCell ref="A41:A44"/>
    <mergeCell ref="B41:B44"/>
    <mergeCell ref="C41:C42"/>
    <mergeCell ref="D41:D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4"/>
    <mergeCell ref="X41:X44"/>
    <mergeCell ref="Y41:Y44"/>
    <mergeCell ref="Z41:Z44"/>
    <mergeCell ref="AA41:AF41"/>
    <mergeCell ref="AA42:AA43"/>
    <mergeCell ref="AB42:AB43"/>
    <mergeCell ref="AC42:AC43"/>
    <mergeCell ref="AD42:AD43"/>
    <mergeCell ref="AE42:AE43"/>
    <mergeCell ref="AF42:AF43"/>
    <mergeCell ref="C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AA44:AF44"/>
    <mergeCell ref="A45:A48"/>
    <mergeCell ref="B45:B48"/>
    <mergeCell ref="C45:C46"/>
    <mergeCell ref="D45:D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8"/>
    <mergeCell ref="X45:X48"/>
    <mergeCell ref="Y45:Y48"/>
    <mergeCell ref="Z45:Z48"/>
    <mergeCell ref="AA45:AF45"/>
    <mergeCell ref="AA46:AA47"/>
    <mergeCell ref="AB46:AB47"/>
    <mergeCell ref="AC46:AC47"/>
    <mergeCell ref="AD46:AD47"/>
    <mergeCell ref="AE46:AE47"/>
    <mergeCell ref="AF46:AF47"/>
    <mergeCell ref="C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AA48:AF48"/>
    <mergeCell ref="A49:A52"/>
    <mergeCell ref="B49:B52"/>
    <mergeCell ref="C49:C50"/>
    <mergeCell ref="D49:D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2"/>
    <mergeCell ref="X49:X52"/>
    <mergeCell ref="Y49:Y52"/>
    <mergeCell ref="Z49:Z52"/>
    <mergeCell ref="AA49:AF49"/>
    <mergeCell ref="AA50:AA51"/>
    <mergeCell ref="AB50:AB51"/>
    <mergeCell ref="AC50:AC51"/>
    <mergeCell ref="AD50:AD51"/>
    <mergeCell ref="AE50:AE51"/>
    <mergeCell ref="AF50:AF51"/>
    <mergeCell ref="C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A52:AF52"/>
    <mergeCell ref="A53:A56"/>
    <mergeCell ref="B53:B56"/>
    <mergeCell ref="C53:C54"/>
    <mergeCell ref="D53:D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6"/>
    <mergeCell ref="X53:X56"/>
    <mergeCell ref="Y53:Y56"/>
    <mergeCell ref="Z53:Z56"/>
    <mergeCell ref="AA53:AF53"/>
    <mergeCell ref="AA54:AA55"/>
    <mergeCell ref="AB54:AB55"/>
    <mergeCell ref="AC54:AC55"/>
    <mergeCell ref="AD54:AD55"/>
    <mergeCell ref="AE54:AE55"/>
    <mergeCell ref="AF54:AF55"/>
    <mergeCell ref="C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AA56:AF56"/>
    <mergeCell ref="A57:A60"/>
    <mergeCell ref="B57:B60"/>
    <mergeCell ref="C57:C58"/>
    <mergeCell ref="D57:D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60"/>
    <mergeCell ref="X57:X60"/>
    <mergeCell ref="Y57:Y60"/>
    <mergeCell ref="Z57:Z60"/>
    <mergeCell ref="AA57:AF57"/>
    <mergeCell ref="AA58:AA59"/>
    <mergeCell ref="AB58:AB59"/>
    <mergeCell ref="AC58:AC59"/>
    <mergeCell ref="AD58:AD59"/>
    <mergeCell ref="AE58:AE59"/>
    <mergeCell ref="AF58:AF59"/>
    <mergeCell ref="C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AA60:AF60"/>
    <mergeCell ref="A61:A64"/>
    <mergeCell ref="B61:B64"/>
    <mergeCell ref="C61:C62"/>
    <mergeCell ref="D61:D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4"/>
    <mergeCell ref="X61:X64"/>
    <mergeCell ref="Y61:Y64"/>
    <mergeCell ref="Z61:Z64"/>
    <mergeCell ref="AA61:AF61"/>
    <mergeCell ref="AA62:AA63"/>
    <mergeCell ref="AB62:AB63"/>
    <mergeCell ref="AC62:AC63"/>
    <mergeCell ref="AD62:AD63"/>
    <mergeCell ref="AE62:AE63"/>
    <mergeCell ref="AF62:AF63"/>
    <mergeCell ref="C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AA64:AF64"/>
    <mergeCell ref="A65:A68"/>
    <mergeCell ref="B65:B68"/>
    <mergeCell ref="C65:C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8"/>
    <mergeCell ref="X65:X68"/>
    <mergeCell ref="Y65:Y68"/>
    <mergeCell ref="Z65:Z68"/>
    <mergeCell ref="AA65:AF65"/>
    <mergeCell ref="AA66:AA67"/>
    <mergeCell ref="AB66:AB67"/>
    <mergeCell ref="AC66:AC67"/>
    <mergeCell ref="AD66:AD67"/>
    <mergeCell ref="AE66:AE67"/>
    <mergeCell ref="AF66:AF67"/>
    <mergeCell ref="C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AA68:AF68"/>
    <mergeCell ref="A69:A72"/>
    <mergeCell ref="B69:B72"/>
    <mergeCell ref="C69:C70"/>
    <mergeCell ref="D69:D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2"/>
    <mergeCell ref="X69:X72"/>
    <mergeCell ref="Y69:Y72"/>
    <mergeCell ref="Z69:Z72"/>
    <mergeCell ref="AA69:AF69"/>
    <mergeCell ref="AA70:AA71"/>
    <mergeCell ref="AB70:AB71"/>
    <mergeCell ref="AC70:AC71"/>
    <mergeCell ref="AD70:AD71"/>
    <mergeCell ref="AE70:AE71"/>
    <mergeCell ref="AF70:AF71"/>
    <mergeCell ref="C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AA72:AF72"/>
    <mergeCell ref="A73:A76"/>
    <mergeCell ref="B73:B76"/>
    <mergeCell ref="C73:C74"/>
    <mergeCell ref="D73:D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6"/>
    <mergeCell ref="X73:X76"/>
    <mergeCell ref="Y73:Y76"/>
    <mergeCell ref="Z73:Z76"/>
    <mergeCell ref="AA73:AF73"/>
    <mergeCell ref="AA74:AA75"/>
    <mergeCell ref="AB74:AB75"/>
    <mergeCell ref="AC74:AC75"/>
    <mergeCell ref="AD74:AD75"/>
    <mergeCell ref="AE74:AE75"/>
    <mergeCell ref="AF74:AF75"/>
    <mergeCell ref="C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AA76:AF76"/>
    <mergeCell ref="A77:A80"/>
    <mergeCell ref="B77:B80"/>
    <mergeCell ref="C77:C78"/>
    <mergeCell ref="D77:D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80"/>
    <mergeCell ref="X77:X80"/>
    <mergeCell ref="Y77:Y80"/>
    <mergeCell ref="Z77:Z80"/>
    <mergeCell ref="AA77:AF77"/>
    <mergeCell ref="AA78:AA79"/>
    <mergeCell ref="AB78:AB79"/>
    <mergeCell ref="AC78:AC79"/>
    <mergeCell ref="AD78:AD79"/>
    <mergeCell ref="AE78:AE79"/>
    <mergeCell ref="AF78:AF79"/>
    <mergeCell ref="C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AA80:AF80"/>
    <mergeCell ref="A81:A84"/>
    <mergeCell ref="B81:B84"/>
    <mergeCell ref="C81:C82"/>
    <mergeCell ref="D81:D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4"/>
    <mergeCell ref="X81:X84"/>
    <mergeCell ref="Y81:Y84"/>
    <mergeCell ref="Z81:Z84"/>
    <mergeCell ref="AA81:AF81"/>
    <mergeCell ref="AA82:AA83"/>
    <mergeCell ref="AB82:AB83"/>
    <mergeCell ref="AC82:AC83"/>
    <mergeCell ref="AD82:AD83"/>
    <mergeCell ref="AE82:AE83"/>
    <mergeCell ref="AF82:AF83"/>
    <mergeCell ref="C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AA84:AF84"/>
    <mergeCell ref="A85:A88"/>
    <mergeCell ref="B85:B88"/>
    <mergeCell ref="C85:C86"/>
    <mergeCell ref="D85:D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8"/>
    <mergeCell ref="X85:X88"/>
    <mergeCell ref="Y85:Y88"/>
    <mergeCell ref="Z85:Z88"/>
    <mergeCell ref="AA85:AF85"/>
    <mergeCell ref="AA86:AA87"/>
    <mergeCell ref="AB86:AB87"/>
    <mergeCell ref="AC86:AC87"/>
    <mergeCell ref="AD86:AD87"/>
    <mergeCell ref="AE86:AE87"/>
    <mergeCell ref="AF86:AF87"/>
    <mergeCell ref="C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AA88:AF88"/>
    <mergeCell ref="A89:E89"/>
    <mergeCell ref="F89:J90"/>
    <mergeCell ref="AA89:AF90"/>
    <mergeCell ref="A90:E90"/>
  </mergeCells>
  <dataValidations count="1">
    <dataValidation allowBlank="true" errorStyle="stop" operator="between" prompt="平成21年4月1日の場合&#10;&#10;　09/04/01&#10;&#10;　　又は　2009/04/01&#10;&#10;と入力します。" showDropDown="false" showErrorMessage="true" showInputMessage="true" sqref="C11:E12 C15:E16 C19:E20 C23:E24 C27:E28 C31:E32 C35:E36 C39:E40 C43:E44 C47:E48 C51:E52 C55:E56 C59:E60 C63:E64 C67:E68 C71:E72 C75:E76 C79:E80 C83:E84 C87:E8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275694444444444" top="0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0:00:48Z</dcterms:created>
  <dc:creator/>
  <dc:description/>
  <dc:language>en-US</dc:language>
  <cp:lastModifiedBy/>
  <dcterms:modified xsi:type="dcterms:W3CDTF">2025-03-25T00:51:38Z</dcterms:modified>
  <cp:revision>0</cp:revision>
  <dc:subject/>
  <dc:title/>
</cp:coreProperties>
</file>